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4"/>
  </bookViews>
  <sheets>
    <sheet name="人员实力和保险增减表1" sheetId="1" state="visible" r:id="rId2"/>
    <sheet name="人险月统计汇总2" sheetId="2" state="visible" r:id="rId3"/>
    <sheet name="意外险增减统计明细表3" sheetId="3" state="hidden" r:id="rId4"/>
    <sheet name="社险汇总表4" sheetId="4" state="visible" r:id="rId5"/>
    <sheet name="月份人员意外险上报明细表5" sheetId="5" state="visible" r:id="rId6"/>
  </sheets>
  <definedNames>
    <definedName function="false" hidden="true" localSheetId="0" name="_xlnm._FilterDatabase" vbProcedure="false">人员实力和保险增减表1!$A$2:$V$75</definedName>
    <definedName function="false" hidden="false" localSheetId="0" name="_xlnm.Criteria" vbProcedure="false">人员实力和保险增减表1!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63">
  <si>
    <r>
      <rPr>
        <sz val="22"/>
        <rFont val="宋体"/>
        <family val="0"/>
        <charset val="134"/>
      </rPr>
      <t xml:space="preserve">2014-7</t>
    </r>
    <r>
      <rPr>
        <sz val="22"/>
        <rFont val="Noto Sans"/>
        <family val="2"/>
      </rPr>
      <t xml:space="preserve">月份君利集团</t>
    </r>
    <r>
      <rPr>
        <u val="single"/>
        <sz val="22"/>
        <rFont val="Noto Sans"/>
        <family val="2"/>
      </rPr>
      <t xml:space="preserve">人员实力和意外险＆社险</t>
    </r>
    <r>
      <rPr>
        <b val="true"/>
        <sz val="22"/>
        <color rgb="FF00FF00"/>
        <rFont val="宋体"/>
        <family val="0"/>
        <charset val="134"/>
      </rPr>
      <t xml:space="preserve">[</t>
    </r>
    <r>
      <rPr>
        <b val="true"/>
        <sz val="22"/>
        <color rgb="FF00FF00"/>
        <rFont val="Noto Sans"/>
        <family val="2"/>
      </rPr>
      <t xml:space="preserve">增加</t>
    </r>
    <r>
      <rPr>
        <b val="true"/>
        <sz val="22"/>
        <color rgb="FF00FF00"/>
        <rFont val="宋体"/>
        <family val="0"/>
        <charset val="134"/>
      </rPr>
      <t xml:space="preserve">]</t>
    </r>
    <r>
      <rPr>
        <sz val="22"/>
        <rFont val="Noto Sans"/>
        <family val="2"/>
      </rPr>
      <t xml:space="preserve">人员登记表</t>
    </r>
  </si>
  <si>
    <r>
      <rPr>
        <sz val="22"/>
        <rFont val="宋体"/>
        <family val="0"/>
        <charset val="134"/>
      </rPr>
      <t xml:space="preserve">2014-7</t>
    </r>
    <r>
      <rPr>
        <sz val="22"/>
        <rFont val="Noto Sans"/>
        <family val="2"/>
      </rPr>
      <t xml:space="preserve">月份君利集团</t>
    </r>
    <r>
      <rPr>
        <u val="single"/>
        <sz val="22"/>
        <rFont val="Noto Sans"/>
        <family val="2"/>
      </rPr>
      <t xml:space="preserve">人员实力和意外险＆社险</t>
    </r>
    <r>
      <rPr>
        <b val="true"/>
        <sz val="22"/>
        <color rgb="FFFF0000"/>
        <rFont val="宋体"/>
        <family val="0"/>
        <charset val="134"/>
      </rPr>
      <t xml:space="preserve">[</t>
    </r>
    <r>
      <rPr>
        <b val="true"/>
        <sz val="22"/>
        <color rgb="FFFF0000"/>
        <rFont val="Noto Sans"/>
        <family val="2"/>
      </rPr>
      <t xml:space="preserve">减少</t>
    </r>
    <r>
      <rPr>
        <b val="true"/>
        <sz val="22"/>
        <color rgb="FFFF0000"/>
        <rFont val="宋体"/>
        <family val="0"/>
        <charset val="134"/>
      </rPr>
      <t xml:space="preserve">]</t>
    </r>
    <r>
      <rPr>
        <sz val="22"/>
        <rFont val="Noto Sans"/>
        <family val="2"/>
      </rPr>
      <t xml:space="preserve">人员登记表</t>
    </r>
  </si>
  <si>
    <t xml:space="preserve">序号</t>
  </si>
  <si>
    <t xml:space="preserve">姓名</t>
  </si>
  <si>
    <t xml:space="preserve">性别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岁）</t>
    </r>
  </si>
  <si>
    <t xml:space="preserve">家庭住址</t>
  </si>
  <si>
    <t xml:space="preserve">身份证号</t>
  </si>
  <si>
    <t xml:space="preserve">工作职务</t>
  </si>
  <si>
    <t xml:space="preserve">入职前工作</t>
  </si>
  <si>
    <t xml:space="preserve">入职日期</t>
  </si>
  <si>
    <t xml:space="preserve">单位</t>
  </si>
  <si>
    <t xml:space="preserve">备注</t>
  </si>
  <si>
    <t xml:space="preserve">工作经历</t>
  </si>
  <si>
    <t xml:space="preserve">辞职时间</t>
  </si>
  <si>
    <t xml:space="preserve">刘慧</t>
  </si>
  <si>
    <t xml:space="preserve">女</t>
  </si>
  <si>
    <r>
      <rPr>
        <sz val="12"/>
        <color rgb="FF000000"/>
        <rFont val="Noto Sans"/>
        <family val="2"/>
      </rPr>
      <t xml:space="preserve">湖北省鄂州市鄂城区燕矶镇马山村庙脚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420704196308085389</t>
  </si>
  <si>
    <t xml:space="preserve">2014.7.1</t>
  </si>
  <si>
    <r>
      <rPr>
        <sz val="10"/>
        <color rgb="FF000000"/>
        <rFont val="Noto Sans"/>
        <family val="2"/>
      </rPr>
      <t xml:space="preserve">入职（</t>
    </r>
    <r>
      <rPr>
        <sz val="10"/>
        <color rgb="FF000000"/>
        <rFont val="宋体"/>
        <family val="0"/>
        <charset val="134"/>
      </rPr>
      <t xml:space="preserve">2014.7.1</t>
    </r>
    <r>
      <rPr>
        <sz val="10"/>
        <color rgb="FF000000"/>
        <rFont val="Noto Sans"/>
        <family val="2"/>
      </rPr>
      <t xml:space="preserve">）</t>
    </r>
  </si>
  <si>
    <t xml:space="preserve">新家园物业</t>
  </si>
  <si>
    <t xml:space="preserve">保洁</t>
  </si>
  <si>
    <t xml:space="preserve">吴军社</t>
  </si>
  <si>
    <t xml:space="preserve">男</t>
  </si>
  <si>
    <r>
      <rPr>
        <sz val="10"/>
        <rFont val="Noto Sans"/>
        <family val="2"/>
      </rPr>
      <t xml:space="preserve">西安市灞桥区邵平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610111196306242017</t>
  </si>
  <si>
    <t xml:space="preserve">保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.7.1</t>
    </r>
    <r>
      <rPr>
        <sz val="10"/>
        <rFont val="Noto Sans"/>
        <family val="2"/>
      </rPr>
      <t xml:space="preserve">）</t>
    </r>
  </si>
  <si>
    <t xml:space="preserve">高建平</t>
  </si>
  <si>
    <r>
      <rPr>
        <sz val="10"/>
        <rFont val="Noto Sans"/>
        <family val="2"/>
      </rPr>
      <t xml:space="preserve">天津市武清区南蔡村镇八间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20222198001212922</t>
  </si>
  <si>
    <t xml:space="preserve">收费员</t>
  </si>
  <si>
    <t xml:space="preserve">务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</si>
  <si>
    <t xml:space="preserve">莲胜物业</t>
  </si>
  <si>
    <t xml:space="preserve">张冬艳</t>
  </si>
  <si>
    <r>
      <rPr>
        <sz val="10"/>
        <rFont val="Noto Sans"/>
        <family val="2"/>
      </rPr>
      <t xml:space="preserve">天津市武清区泗村店镇后所村四区四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20222195904054423</t>
  </si>
  <si>
    <t xml:space="preserve">2014.2.23</t>
  </si>
  <si>
    <t xml:space="preserve">连胜物业</t>
  </si>
  <si>
    <t xml:space="preserve">李清会</t>
  </si>
  <si>
    <r>
      <rPr>
        <sz val="10"/>
        <rFont val="Noto Sans"/>
        <family val="2"/>
      </rPr>
      <t xml:space="preserve">天津市武清区南蔡村镇西崔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20222196312092244</t>
  </si>
  <si>
    <t xml:space="preserve">李玉芝</t>
  </si>
  <si>
    <t xml:space="preserve">36</t>
  </si>
  <si>
    <r>
      <rPr>
        <sz val="10"/>
        <rFont val="Noto Sans"/>
        <family val="2"/>
      </rPr>
      <t xml:space="preserve">天津市武清区杨村镇六街新陆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20222197809107821</t>
  </si>
  <si>
    <t xml:space="preserve">超市保洁</t>
  </si>
  <si>
    <t xml:space="preserve">2014.5.21</t>
  </si>
  <si>
    <t xml:space="preserve">商厦物业</t>
  </si>
  <si>
    <t xml:space="preserve">张继宗</t>
  </si>
  <si>
    <r>
      <rPr>
        <sz val="10"/>
        <rFont val="Noto Sans"/>
        <family val="2"/>
      </rPr>
      <t xml:space="preserve">天津武清东马圈常庄村一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20222195407255841</t>
  </si>
  <si>
    <t xml:space="preserve">水电工</t>
  </si>
  <si>
    <t xml:space="preserve">2014.7.4</t>
  </si>
  <si>
    <t xml:space="preserve">水电抢修</t>
  </si>
  <si>
    <t xml:space="preserve">宋志一</t>
  </si>
  <si>
    <r>
      <rPr>
        <sz val="10"/>
        <rFont val="Noto Sans"/>
        <family val="2"/>
      </rPr>
      <t xml:space="preserve">天津市武清区南蔡村镇北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20222196512073822</t>
  </si>
  <si>
    <t xml:space="preserve"> </t>
  </si>
  <si>
    <t xml:space="preserve">齐连元</t>
  </si>
  <si>
    <r>
      <rPr>
        <sz val="10"/>
        <rFont val="Noto Sans"/>
        <family val="2"/>
      </rPr>
      <t xml:space="preserve">天津武清东马圈半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20222195410025817</t>
  </si>
  <si>
    <t xml:space="preserve">2014.7.3</t>
  </si>
  <si>
    <t xml:space="preserve">王烈英</t>
  </si>
  <si>
    <t xml:space="preserve">湖北省枣阳市七方镇邓寨村四组</t>
  </si>
  <si>
    <t xml:space="preserve">420622195806251223</t>
  </si>
  <si>
    <t xml:space="preserve">静湖东区物业</t>
  </si>
  <si>
    <t xml:space="preserve">于淑君</t>
  </si>
  <si>
    <t xml:space="preserve">天津市武清区崔黄口镇后巷村</t>
  </si>
  <si>
    <t xml:space="preserve">120222196308012627</t>
  </si>
  <si>
    <t xml:space="preserve">2014.7.14</t>
  </si>
  <si>
    <t xml:space="preserve">大厦物业</t>
  </si>
  <si>
    <t xml:space="preserve">陈亚贤</t>
  </si>
  <si>
    <t xml:space="preserve">黑龙江省塔河县十八站林业地区</t>
  </si>
  <si>
    <t xml:space="preserve">232722195011202323</t>
  </si>
  <si>
    <t xml:space="preserve">2014.7.11</t>
  </si>
  <si>
    <t xml:space="preserve">王春胜</t>
  </si>
  <si>
    <r>
      <rPr>
        <sz val="10"/>
        <rFont val="Noto Sans"/>
        <family val="2"/>
      </rPr>
      <t xml:space="preserve">天津市武清区农场西北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2022219740712731X</t>
  </si>
  <si>
    <t xml:space="preserve">维修工</t>
  </si>
  <si>
    <t xml:space="preserve">2014.7.15</t>
  </si>
  <si>
    <t xml:space="preserve">供热站</t>
  </si>
  <si>
    <t xml:space="preserve">张福林</t>
  </si>
  <si>
    <t xml:space="preserve">内蒙古兴安盟科尔沁右翼前旗归流河镇</t>
  </si>
  <si>
    <t xml:space="preserve">152221195310011654</t>
  </si>
  <si>
    <t xml:space="preserve">贾德谦</t>
  </si>
  <si>
    <r>
      <rPr>
        <sz val="10"/>
        <rFont val="Noto Sans"/>
        <family val="2"/>
      </rPr>
      <t xml:space="preserve">天津市武清区黄庄街寺村二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20222197802240814</t>
  </si>
  <si>
    <t xml:space="preserve">2014.7.16</t>
  </si>
  <si>
    <t xml:space="preserve">乔凤兰</t>
  </si>
  <si>
    <t xml:space="preserve">吉林省桦旬市启新街道春风一委二组</t>
  </si>
  <si>
    <t xml:space="preserve">220225196905090028</t>
  </si>
  <si>
    <t xml:space="preserve">李俊江</t>
  </si>
  <si>
    <t xml:space="preserve">天津市武清区黄庄老米店</t>
  </si>
  <si>
    <t xml:space="preserve">120222195202050815</t>
  </si>
  <si>
    <t xml:space="preserve">2014.7.5</t>
  </si>
  <si>
    <t xml:space="preserve">孙芹</t>
  </si>
  <si>
    <r>
      <rPr>
        <sz val="10"/>
        <rFont val="Noto Sans"/>
        <family val="2"/>
      </rPr>
      <t xml:space="preserve">黑龙江绥棱县阁山乡共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32332196305163345</t>
  </si>
  <si>
    <t xml:space="preserve">自由职业</t>
  </si>
  <si>
    <t xml:space="preserve">王丙茹</t>
  </si>
  <si>
    <t xml:space="preserve">天津市武清区下朱庄街下朱庄村</t>
  </si>
  <si>
    <t xml:space="preserve">12022219590906732X</t>
  </si>
  <si>
    <t xml:space="preserve">2014.7.7</t>
  </si>
  <si>
    <t xml:space="preserve">静湖东区</t>
  </si>
  <si>
    <t xml:space="preserve">金淑红</t>
  </si>
  <si>
    <r>
      <rPr>
        <sz val="10"/>
        <rFont val="Noto Sans"/>
        <family val="2"/>
      </rPr>
      <t xml:space="preserve">内蒙古乌兰察布市集宁区湖滨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t xml:space="preserve">152632197412292709</t>
  </si>
  <si>
    <t xml:space="preserve">内保洁</t>
  </si>
  <si>
    <r>
      <rPr>
        <sz val="10"/>
        <rFont val="宋体"/>
        <family val="0"/>
        <charset val="134"/>
      </rPr>
      <t xml:space="preserve">2014.7.29</t>
    </r>
    <r>
      <rPr>
        <sz val="10"/>
        <rFont val="Noto Sans"/>
        <family val="2"/>
      </rPr>
      <t xml:space="preserve">离职</t>
    </r>
  </si>
  <si>
    <t xml:space="preserve">杨玉珍</t>
  </si>
  <si>
    <t xml:space="preserve">天津市武清区河北屯镇南口哨村</t>
  </si>
  <si>
    <t xml:space="preserve">120222196603023126</t>
  </si>
  <si>
    <t xml:space="preserve">王学芹</t>
  </si>
  <si>
    <r>
      <rPr>
        <sz val="10"/>
        <rFont val="Noto Sans"/>
        <family val="2"/>
      </rPr>
      <t xml:space="preserve">天津武清杨村镇五街双胡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2022219660805444X</t>
  </si>
  <si>
    <t xml:space="preserve">商场保洁</t>
  </si>
  <si>
    <r>
      <rPr>
        <sz val="10"/>
        <rFont val="宋体"/>
        <family val="0"/>
        <charset val="134"/>
      </rPr>
      <t xml:space="preserve">2014.7.12</t>
    </r>
    <r>
      <rPr>
        <sz val="10"/>
        <rFont val="Noto Sans"/>
        <family val="2"/>
      </rPr>
      <t xml:space="preserve">离职</t>
    </r>
  </si>
  <si>
    <t xml:space="preserve">秦辉富</t>
  </si>
  <si>
    <r>
      <rPr>
        <sz val="10"/>
        <rFont val="Noto Sans"/>
        <family val="2"/>
      </rPr>
      <t xml:space="preserve">河南省新县城关向阳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-2</t>
    </r>
    <r>
      <rPr>
        <sz val="10"/>
        <rFont val="Noto Sans"/>
        <family val="2"/>
      </rPr>
      <t xml:space="preserve">号</t>
    </r>
  </si>
  <si>
    <t xml:space="preserve">413029195006074516</t>
  </si>
  <si>
    <t xml:space="preserve">邵祖斌</t>
  </si>
  <si>
    <t xml:space="preserve">机场道</t>
  </si>
  <si>
    <t xml:space="preserve">12022219631016753x</t>
  </si>
  <si>
    <t xml:space="preserve">经理</t>
  </si>
  <si>
    <t xml:space="preserve">军转</t>
  </si>
  <si>
    <t xml:space="preserve">售楼二楼</t>
  </si>
  <si>
    <t xml:space="preserve">韩凤苓</t>
  </si>
  <si>
    <r>
      <rPr>
        <sz val="10"/>
        <rFont val="Noto Sans"/>
        <family val="2"/>
      </rPr>
      <t xml:space="preserve">天津市武清区南蔡村镇宋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20222196211204024</t>
  </si>
  <si>
    <t xml:space="preserve">韩学忠</t>
  </si>
  <si>
    <r>
      <rPr>
        <sz val="10"/>
        <color rgb="FF000000"/>
        <rFont val="Noto Sans"/>
        <family val="2"/>
      </rPr>
      <t xml:space="preserve">津武杨村镇栖仙中区</t>
    </r>
    <r>
      <rPr>
        <sz val="10"/>
        <color rgb="FF000000"/>
        <rFont val="宋体"/>
        <family val="0"/>
        <charset val="134"/>
      </rPr>
      <t xml:space="preserve">7-1-402</t>
    </r>
  </si>
  <si>
    <t xml:space="preserve">120222195709054233</t>
  </si>
  <si>
    <t xml:space="preserve">部门主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君利花园</t>
  </si>
  <si>
    <t xml:space="preserve">张美芝</t>
  </si>
  <si>
    <r>
      <rPr>
        <sz val="10"/>
        <rFont val="Noto Sans"/>
        <family val="2"/>
      </rPr>
      <t xml:space="preserve">天津市武清区南蔡村镇张辛庄村五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120222196707194026</t>
  </si>
  <si>
    <t xml:space="preserve">2014.7.24</t>
  </si>
  <si>
    <t xml:space="preserve">陈守江</t>
  </si>
  <si>
    <t xml:space="preserve">津武梅厂镇东梁庄村</t>
  </si>
  <si>
    <t xml:space="preserve">120222196307101417</t>
  </si>
  <si>
    <t xml:space="preserve">二号厅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</si>
  <si>
    <t xml:space="preserve">生态园</t>
  </si>
  <si>
    <t xml:space="preserve">袁彩虹</t>
  </si>
  <si>
    <r>
      <rPr>
        <sz val="10"/>
        <rFont val="Noto Sans"/>
        <family val="2"/>
      </rPr>
      <t xml:space="preserve">河南省邓州市张村镇杜庄村前营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412902196909124580</t>
  </si>
  <si>
    <t xml:space="preserve">2014.7.25</t>
  </si>
  <si>
    <t xml:space="preserve">张立荣</t>
  </si>
  <si>
    <t xml:space="preserve">津武梅厂镇西陈庄村</t>
  </si>
  <si>
    <t xml:space="preserve">120222195901261419</t>
  </si>
  <si>
    <t xml:space="preserve">绿化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</si>
  <si>
    <t xml:space="preserve">刘永华</t>
  </si>
  <si>
    <r>
      <rPr>
        <sz val="10"/>
        <rFont val="Noto Sans"/>
        <family val="2"/>
      </rPr>
      <t xml:space="preserve">天津武清区黄庄街黄庄村一区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120222195705140863</t>
  </si>
  <si>
    <t xml:space="preserve">2014.7.19</t>
  </si>
  <si>
    <t xml:space="preserve">杨作英</t>
  </si>
  <si>
    <t xml:space="preserve">津武梅厂镇王唐庄村</t>
  </si>
  <si>
    <t xml:space="preserve">120222197608201424</t>
  </si>
  <si>
    <t xml:space="preserve">售票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</si>
  <si>
    <t xml:space="preserve">王会兰</t>
  </si>
  <si>
    <r>
      <rPr>
        <sz val="10"/>
        <rFont val="Noto Sans"/>
        <family val="2"/>
      </rPr>
      <t xml:space="preserve">天津武清区黄庄街黄庄村九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120222195505250849</t>
  </si>
  <si>
    <t xml:space="preserve">姚丽娟</t>
  </si>
  <si>
    <t xml:space="preserve">天津市武清区杨村镇友谊里华美巷</t>
  </si>
  <si>
    <t xml:space="preserve">120222195205100080</t>
  </si>
  <si>
    <t xml:space="preserve">幼儿园长</t>
  </si>
  <si>
    <t xml:space="preserve">酒店餐饮</t>
  </si>
  <si>
    <t xml:space="preserve">张忠奎</t>
  </si>
  <si>
    <t xml:space="preserve">天津市武清区下朱庄碧溪卓园</t>
  </si>
  <si>
    <t xml:space="preserve">120222198509167317</t>
  </si>
  <si>
    <t xml:space="preserve">电工</t>
  </si>
  <si>
    <t xml:space="preserve">刘春生</t>
  </si>
  <si>
    <r>
      <rPr>
        <sz val="10"/>
        <rFont val="Noto Sans"/>
        <family val="2"/>
      </rPr>
      <t xml:space="preserve">天津市武清区杨村镇站北路中荣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120222195911120011</t>
  </si>
  <si>
    <t xml:space="preserve">面点中线</t>
  </si>
  <si>
    <t xml:space="preserve">面点</t>
  </si>
  <si>
    <t xml:space="preserve">2013.6.12</t>
  </si>
  <si>
    <t xml:space="preserve">兰梦晨</t>
  </si>
  <si>
    <r>
      <rPr>
        <sz val="10"/>
        <rFont val="Noto Sans"/>
        <family val="2"/>
      </rPr>
      <t xml:space="preserve">武清区大孟庄镇张岗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20222199303164238</t>
  </si>
  <si>
    <t xml:space="preserve">服务生</t>
  </si>
  <si>
    <t xml:space="preserve">2014.2.25</t>
  </si>
  <si>
    <t xml:space="preserve">杨利丽</t>
  </si>
  <si>
    <t xml:space="preserve">双街镇下浦口村</t>
  </si>
  <si>
    <t xml:space="preserve">120113196305092025</t>
  </si>
  <si>
    <t xml:space="preserve">2014.7.27</t>
  </si>
  <si>
    <t xml:space="preserve">胡翠瑛</t>
  </si>
  <si>
    <t xml:space="preserve">陈嘴镇艾蒲庄</t>
  </si>
  <si>
    <t xml:space="preserve">120222196702286473</t>
  </si>
  <si>
    <t xml:space="preserve">洗碗</t>
  </si>
  <si>
    <t xml:space="preserve">2014.6.24</t>
  </si>
  <si>
    <t xml:space="preserve">刘涛</t>
  </si>
  <si>
    <t xml:space="preserve">安徽省太和县</t>
  </si>
  <si>
    <t xml:space="preserve">341222197307214354</t>
  </si>
  <si>
    <t xml:space="preserve">2014.7.20</t>
  </si>
  <si>
    <t xml:space="preserve">魏宝军</t>
  </si>
  <si>
    <t xml:space="preserve">河南省拓城县张桥乡大魏村民</t>
  </si>
  <si>
    <t xml:space="preserve">412327198312016230</t>
  </si>
  <si>
    <t xml:space="preserve">厨师</t>
  </si>
  <si>
    <t xml:space="preserve">214.6.29</t>
  </si>
  <si>
    <t xml:space="preserve">张国辉</t>
  </si>
  <si>
    <t xml:space="preserve">黄术明</t>
  </si>
  <si>
    <t xml:space="preserve">武清东马圈乡田家务村</t>
  </si>
  <si>
    <t xml:space="preserve">12022219630115581X</t>
  </si>
  <si>
    <t xml:space="preserve">2014.2.14</t>
  </si>
  <si>
    <t xml:space="preserve">和骏物业</t>
  </si>
  <si>
    <t xml:space="preserve">张志安</t>
  </si>
  <si>
    <t xml:space="preserve">刘彦青</t>
  </si>
  <si>
    <t xml:space="preserve">天津市武清区东马圈镇安标垡村</t>
  </si>
  <si>
    <t xml:space="preserve">120222196405185829</t>
  </si>
  <si>
    <t xml:space="preserve">2014.5.6</t>
  </si>
  <si>
    <t xml:space="preserve">曹宝森</t>
  </si>
  <si>
    <t xml:space="preserve">张声权</t>
  </si>
  <si>
    <t xml:space="preserve">重庆市奉节县鹤峰乡观斗村</t>
  </si>
  <si>
    <t xml:space="preserve">512226195801286491</t>
  </si>
  <si>
    <t xml:space="preserve">操作工</t>
  </si>
  <si>
    <t xml:space="preserve">私企员工</t>
  </si>
  <si>
    <t xml:space="preserve">2014.2.7</t>
  </si>
  <si>
    <t xml:space="preserve">门窗</t>
  </si>
  <si>
    <t xml:space="preserve">卢书香</t>
  </si>
  <si>
    <t xml:space="preserve">天津市武清区大良镇屯底庄村</t>
  </si>
  <si>
    <t xml:space="preserve">120222197302102925</t>
  </si>
  <si>
    <t xml:space="preserve">2014.2.21</t>
  </si>
  <si>
    <t xml:space="preserve">董广民</t>
  </si>
  <si>
    <t xml:space="preserve">津武梅厂镇董河村</t>
  </si>
  <si>
    <t xml:space="preserve">12022219650327141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王德全</t>
  </si>
  <si>
    <t xml:space="preserve">天津市武清区陈咀镇东肖庄村</t>
  </si>
  <si>
    <t xml:space="preserve">120222195606246419</t>
  </si>
  <si>
    <t xml:space="preserve">2014.4.2</t>
  </si>
  <si>
    <t xml:space="preserve">许成龙</t>
  </si>
  <si>
    <r>
      <rPr>
        <sz val="10"/>
        <rFont val="Noto Sans"/>
        <family val="2"/>
      </rPr>
      <t xml:space="preserve">津武下朱庄街静湖南区</t>
    </r>
    <r>
      <rPr>
        <sz val="10"/>
        <rFont val="宋体"/>
        <family val="0"/>
        <charset val="134"/>
      </rPr>
      <t xml:space="preserve">2-3-202</t>
    </r>
  </si>
  <si>
    <t xml:space="preserve">120222198908127312</t>
  </si>
  <si>
    <t xml:space="preserve">水上运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t xml:space="preserve">刘平义</t>
  </si>
  <si>
    <t xml:space="preserve">津武黄庄老米店村</t>
  </si>
  <si>
    <t xml:space="preserve">120222195111020813</t>
  </si>
  <si>
    <t xml:space="preserve">2014.4.24</t>
  </si>
  <si>
    <t xml:space="preserve">韩崇元</t>
  </si>
  <si>
    <r>
      <rPr>
        <sz val="10"/>
        <rFont val="Noto Sans"/>
        <family val="2"/>
      </rPr>
      <t xml:space="preserve">内蒙古根河市得耳布尔镇团结路新兴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15212619560210121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李俊平</t>
  </si>
  <si>
    <t xml:space="preserve">120222195205250839</t>
  </si>
  <si>
    <t xml:space="preserve">2014.6.20</t>
  </si>
  <si>
    <t xml:space="preserve">柳义臣</t>
  </si>
  <si>
    <t xml:space="preserve">内蒙古赤峰市敖汉旗下洼镇高力板村</t>
  </si>
  <si>
    <t xml:space="preserve">15043019550125081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</si>
  <si>
    <t xml:space="preserve">孙国祥</t>
  </si>
  <si>
    <r>
      <rPr>
        <sz val="10"/>
        <rFont val="Noto Sans"/>
        <family val="2"/>
      </rPr>
      <t xml:space="preserve">武清区运泽花园</t>
    </r>
    <r>
      <rPr>
        <sz val="10"/>
        <rFont val="宋体"/>
        <family val="0"/>
        <charset val="134"/>
      </rPr>
      <t xml:space="preserve">21-504</t>
    </r>
  </si>
  <si>
    <t xml:space="preserve">120222196310060417</t>
  </si>
  <si>
    <t xml:space="preserve">2012.11</t>
  </si>
  <si>
    <t xml:space="preserve">张建维</t>
  </si>
  <si>
    <r>
      <rPr>
        <sz val="10"/>
        <color rgb="FF000000"/>
        <rFont val="Noto Sans"/>
        <family val="2"/>
      </rPr>
      <t xml:space="preserve">津武杨村镇夹道前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20222197603270420</t>
  </si>
  <si>
    <t xml:space="preserve">卡丁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</si>
  <si>
    <t xml:space="preserve">刘建材</t>
  </si>
  <si>
    <t xml:space="preserve">河北省</t>
  </si>
  <si>
    <t xml:space="preserve">131126197907110015</t>
  </si>
  <si>
    <t xml:space="preserve">宋杨</t>
  </si>
  <si>
    <t xml:space="preserve">武清大黄堡</t>
  </si>
  <si>
    <t xml:space="preserve">120222199003142010</t>
  </si>
  <si>
    <t xml:space="preserve">刘艳芳</t>
  </si>
  <si>
    <t xml:space="preserve">武清白古屯</t>
  </si>
  <si>
    <t xml:space="preserve">120222197101175423</t>
  </si>
  <si>
    <t xml:space="preserve">刘淑芳</t>
  </si>
  <si>
    <t xml:space="preserve">大良</t>
  </si>
  <si>
    <t xml:space="preserve">120222196804072020</t>
  </si>
  <si>
    <t xml:space="preserve">公卫</t>
  </si>
  <si>
    <t xml:space="preserve">2014.7.6</t>
  </si>
  <si>
    <t xml:space="preserve"> 刘磊</t>
  </si>
  <si>
    <r>
      <rPr>
        <sz val="10"/>
        <rFont val="Noto Sans"/>
        <family val="2"/>
      </rPr>
      <t xml:space="preserve">天津市武清区南蔡村镇东小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20222199301183865</t>
  </si>
  <si>
    <t xml:space="preserve">前台</t>
  </si>
  <si>
    <t xml:space="preserve">酒店客房</t>
  </si>
  <si>
    <t xml:space="preserve">冯文仿</t>
  </si>
  <si>
    <r>
      <rPr>
        <sz val="10"/>
        <rFont val="Noto Sans"/>
        <family val="2"/>
      </rPr>
      <t xml:space="preserve">天津市武清区黄花店乡甄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120222196212116042</t>
  </si>
  <si>
    <t xml:space="preserve">2014.7.23</t>
  </si>
  <si>
    <t xml:space="preserve">许绍桐</t>
  </si>
  <si>
    <t xml:space="preserve">武清南马房</t>
  </si>
  <si>
    <t xml:space="preserve">120222195412144414</t>
  </si>
  <si>
    <t xml:space="preserve">曾玉和</t>
  </si>
  <si>
    <t xml:space="preserve">武清大桃园</t>
  </si>
  <si>
    <t xml:space="preserve">120222195011015216</t>
  </si>
  <si>
    <t xml:space="preserve">杨凤荣</t>
  </si>
  <si>
    <t xml:space="preserve">武清安标垡</t>
  </si>
  <si>
    <t xml:space="preserve">120222196310175425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7 </t>
    </r>
    <r>
      <rPr>
        <sz val="20"/>
        <rFont val="Noto Sans"/>
        <family val="2"/>
      </rPr>
      <t xml:space="preserve">月份君利集团</t>
    </r>
    <r>
      <rPr>
        <b val="true"/>
        <u val="single"/>
        <sz val="20"/>
        <rFont val="Noto Sans"/>
        <family val="2"/>
      </rPr>
      <t xml:space="preserve">人员实力</t>
    </r>
    <r>
      <rPr>
        <b val="true"/>
        <u val="singl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Noto Sans"/>
        <family val="2"/>
      </rPr>
      <t xml:space="preserve">意外险＆社险</t>
    </r>
    <r>
      <rPr>
        <sz val="20"/>
        <rFont val="Noto Sans"/>
        <family val="2"/>
      </rPr>
      <t xml:space="preserve">动态统计汇总表</t>
    </r>
  </si>
  <si>
    <r>
      <rPr>
        <b val="true"/>
        <sz val="16"/>
        <rFont val="Noto Sans"/>
        <family val="2"/>
      </rPr>
      <t xml:space="preserve">本月实发工资人数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和工资金额</t>
    </r>
  </si>
  <si>
    <t xml:space="preserve">序
号</t>
  </si>
  <si>
    <t xml:space="preserve">部门</t>
  </si>
  <si>
    <t xml:space="preserve">人员实力</t>
  </si>
  <si>
    <t xml:space="preserve">意外险</t>
  </si>
  <si>
    <t xml:space="preserve">社会保险</t>
  </si>
  <si>
    <t xml:space="preserve">意外险
与社保
险合计</t>
  </si>
  <si>
    <t xml:space="preserve">意外与社险重险</t>
  </si>
  <si>
    <t xml:space="preserve">未上险人数</t>
  </si>
  <si>
    <t xml:space="preserve">本月人员实际数</t>
  </si>
  <si>
    <t xml:space="preserve">批注说明</t>
  </si>
  <si>
    <r>
      <rPr>
        <sz val="10"/>
        <rFont val="Noto Sans"/>
        <family val="2"/>
      </rPr>
      <t xml:space="preserve">本月实发工资人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]</t>
    </r>
  </si>
  <si>
    <t xml:space="preserve">工资审核情况</t>
  </si>
  <si>
    <t xml:space="preserve">备     注</t>
  </si>
  <si>
    <t xml:space="preserve">上月
末人数</t>
  </si>
  <si>
    <t xml:space="preserve">增</t>
  </si>
  <si>
    <t xml:space="preserve">减</t>
  </si>
  <si>
    <t xml:space="preserve">本月末
人数</t>
  </si>
  <si>
    <t xml:space="preserve">上月底
人数</t>
  </si>
  <si>
    <t xml:space="preserve">自
险</t>
  </si>
  <si>
    <t xml:space="preserve">留
险</t>
  </si>
  <si>
    <t xml:space="preserve">未扣险</t>
  </si>
  <si>
    <t xml:space="preserve">本月末
实际保险人数</t>
  </si>
  <si>
    <t xml:space="preserve">本月末实
际保险人数</t>
  </si>
  <si>
    <t xml:space="preserve">末上险
人数</t>
  </si>
  <si>
    <t xml:space="preserve">当月
增②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辞职</t>
    </r>
    <r>
      <rPr>
        <sz val="10"/>
        <rFont val="宋体"/>
        <family val="0"/>
        <charset val="134"/>
      </rPr>
      <t xml:space="preserve">]X</t>
    </r>
  </si>
  <si>
    <t xml:space="preserve">增⑦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Z</t>
    </r>
  </si>
  <si>
    <t xml:space="preserve">备  注</t>
  </si>
  <si>
    <r>
      <rPr>
        <sz val="12"/>
        <rFont val="Noto Sans"/>
        <family val="2"/>
      </rPr>
      <t xml:space="preserve">实发工
资人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实发工
资金额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]</t>
    </r>
  </si>
  <si>
    <t xml:space="preserve">①</t>
  </si>
  <si>
    <t xml:space="preserve">②</t>
  </si>
  <si>
    <t xml:space="preserve">③</t>
  </si>
  <si>
    <t xml:space="preserve">④=①
+②-③</t>
  </si>
  <si>
    <t xml:space="preserve">
A</t>
  </si>
  <si>
    <t xml:space="preserve">
+B</t>
  </si>
  <si>
    <t xml:space="preserve">C</t>
  </si>
  <si>
    <t xml:space="preserve">
+D</t>
  </si>
  <si>
    <t xml:space="preserve">
-E</t>
  </si>
  <si>
    <t xml:space="preserve">
F=A+B-C
+D-E</t>
  </si>
  <si>
    <t xml:space="preserve">
G</t>
  </si>
  <si>
    <t xml:space="preserve">T</t>
  </si>
  <si>
    <t xml:space="preserve">
W=F+G+T</t>
  </si>
  <si>
    <t xml:space="preserve">
H</t>
  </si>
  <si>
    <t xml:space="preserve">
+I</t>
  </si>
  <si>
    <t xml:space="preserve">
-J</t>
  </si>
  <si>
    <t xml:space="preserve">
+K</t>
  </si>
  <si>
    <t xml:space="preserve">
-L</t>
  </si>
  <si>
    <t xml:space="preserve">
M=H+I-J
+K-L</t>
  </si>
  <si>
    <t xml:space="preserve">
T</t>
  </si>
  <si>
    <t xml:space="preserve">
Y=M+T</t>
  </si>
  <si>
    <t xml:space="preserve">N=F+M</t>
  </si>
  <si>
    <r>
      <rPr>
        <sz val="9"/>
        <rFont val="Noto Sans"/>
        <family val="2"/>
      </rPr>
      <t xml:space="preserve">减双险
</t>
    </r>
    <r>
      <rPr>
        <sz val="9"/>
        <rFont val="宋体"/>
        <family val="0"/>
        <charset val="134"/>
      </rPr>
      <t xml:space="preserve">-O</t>
    </r>
  </si>
  <si>
    <t xml:space="preserve">
+P</t>
  </si>
  <si>
    <t xml:space="preserve">
-Q</t>
  </si>
  <si>
    <t xml:space="preserve">
R=P-Q</t>
  </si>
  <si>
    <t xml:space="preserve">S=N
-O+R</t>
  </si>
  <si>
    <t xml:space="preserve">月减
少③
</t>
  </si>
  <si>
    <t xml:space="preserve">不发工
资⑤</t>
  </si>
  <si>
    <r>
      <rPr>
        <sz val="10"/>
        <rFont val="Noto Sans"/>
        <family val="2"/>
      </rPr>
      <t xml:space="preserve">发工资⑥
</t>
    </r>
    <r>
      <rPr>
        <sz val="10"/>
        <rFont val="宋体"/>
        <family val="0"/>
        <charset val="134"/>
      </rPr>
      <t xml:space="preserve">=③-⑤</t>
    </r>
  </si>
  <si>
    <t xml:space="preserve">其它
⑦</t>
  </si>
  <si>
    <t xml:space="preserve">S+⑥+⑦</t>
  </si>
  <si>
    <t xml:space="preserve">Z</t>
  </si>
  <si>
    <t xml:space="preserve">RMB</t>
  </si>
  <si>
    <t xml:space="preserve">建筑建材</t>
  </si>
  <si>
    <t xml:space="preserve">集团总部</t>
  </si>
  <si>
    <t xml:space="preserve">党支部</t>
  </si>
  <si>
    <t xml:space="preserve">采购部</t>
  </si>
  <si>
    <t xml:space="preserve">工程项目部</t>
  </si>
  <si>
    <t xml:space="preserve">财务部</t>
  </si>
  <si>
    <r>
      <rPr>
        <sz val="8"/>
        <color rgb="FF008000"/>
        <rFont val="Noto Sans"/>
        <family val="2"/>
      </rPr>
      <t xml:space="preserve">龚李</t>
    </r>
    <r>
      <rPr>
        <sz val="8"/>
        <color rgb="FF008000"/>
        <rFont val="宋体"/>
        <family val="0"/>
        <charset val="134"/>
      </rPr>
      <t xml:space="preserve">2</t>
    </r>
    <r>
      <rPr>
        <sz val="8"/>
        <color rgb="FF008000"/>
        <rFont val="Noto Sans"/>
        <family val="2"/>
      </rPr>
      <t xml:space="preserve">人在大厦物业发工资</t>
    </r>
  </si>
  <si>
    <t xml:space="preserve">前期部</t>
  </si>
  <si>
    <t xml:space="preserve">小车队</t>
  </si>
  <si>
    <t xml:space="preserve">售楼处一楼</t>
  </si>
  <si>
    <t xml:space="preserve">售楼处二楼</t>
  </si>
  <si>
    <t xml:space="preserve">农业示范园</t>
  </si>
  <si>
    <t xml:space="preserve">搅拌站</t>
  </si>
  <si>
    <t xml:space="preserve">砂浆厂</t>
  </si>
  <si>
    <r>
      <rPr>
        <sz val="8"/>
        <color rgb="FF008000"/>
        <rFont val="宋体"/>
        <family val="0"/>
        <charset val="134"/>
      </rPr>
      <t xml:space="preserve">[</t>
    </r>
    <r>
      <rPr>
        <sz val="8"/>
        <color rgb="FF008000"/>
        <rFont val="Noto Sans"/>
        <family val="2"/>
      </rPr>
      <t xml:space="preserve">财务</t>
    </r>
    <r>
      <rPr>
        <sz val="8"/>
        <color rgb="FF008000"/>
        <rFont val="宋体"/>
        <family val="0"/>
        <charset val="134"/>
      </rPr>
      <t xml:space="preserve">]</t>
    </r>
    <r>
      <rPr>
        <sz val="8"/>
        <color rgb="FF008000"/>
        <rFont val="Noto Sans"/>
        <family val="2"/>
      </rPr>
      <t xml:space="preserve">龚</t>
    </r>
    <r>
      <rPr>
        <sz val="8"/>
        <color rgb="FF008000"/>
        <rFont val="宋体"/>
        <family val="0"/>
        <charset val="134"/>
      </rPr>
      <t xml:space="preserve">-</t>
    </r>
    <r>
      <rPr>
        <sz val="8"/>
        <color rgb="FF008000"/>
        <rFont val="Noto Sans"/>
        <family val="2"/>
      </rPr>
      <t xml:space="preserve">李</t>
    </r>
    <r>
      <rPr>
        <sz val="8"/>
        <color rgb="FF008000"/>
        <rFont val="宋体"/>
        <family val="0"/>
        <charset val="134"/>
      </rPr>
      <t xml:space="preserve">2</t>
    </r>
    <r>
      <rPr>
        <sz val="8"/>
        <color rgb="FF008000"/>
        <rFont val="Noto Sans"/>
        <family val="2"/>
      </rPr>
      <t xml:space="preserve">人；大良保安</t>
    </r>
  </si>
  <si>
    <t xml:space="preserve">静湖西区物业</t>
  </si>
  <si>
    <r>
      <rPr>
        <sz val="9"/>
        <rFont val="Noto Sans"/>
        <family val="2"/>
      </rPr>
      <t xml:space="preserve">厨师生病</t>
    </r>
    <r>
      <rPr>
        <sz val="9"/>
        <rFont val="宋体"/>
        <family val="0"/>
        <charset val="134"/>
      </rPr>
      <t xml:space="preserve">-1</t>
    </r>
  </si>
  <si>
    <t xml:space="preserve">君利花园物业</t>
  </si>
  <si>
    <r>
      <rPr>
        <sz val="8"/>
        <color rgb="FF008000"/>
        <rFont val="Noto Sans"/>
        <family val="2"/>
      </rPr>
      <t xml:space="preserve">赵国营在花园工资</t>
    </r>
    <r>
      <rPr>
        <sz val="8"/>
        <color rgb="FF008000"/>
        <rFont val="宋体"/>
        <family val="0"/>
        <charset val="134"/>
      </rPr>
      <t xml:space="preserve">+1</t>
    </r>
  </si>
  <si>
    <t xml:space="preserve">景瑞物业</t>
  </si>
  <si>
    <t xml:space="preserve">水电抢修部</t>
  </si>
  <si>
    <t xml:space="preserve">赵克文病假</t>
  </si>
  <si>
    <t xml:space="preserve">君恒门窗厂</t>
  </si>
  <si>
    <t xml:space="preserve">器材部</t>
  </si>
  <si>
    <r>
      <rPr>
        <sz val="8"/>
        <rFont val="Noto Sans"/>
        <family val="2"/>
      </rPr>
      <t xml:space="preserve">赵乐桂未上班</t>
    </r>
    <r>
      <rPr>
        <sz val="8"/>
        <rFont val="宋体"/>
        <family val="0"/>
        <charset val="134"/>
      </rPr>
      <t xml:space="preserve">-1</t>
    </r>
  </si>
  <si>
    <t xml:space="preserve">实验室</t>
  </si>
  <si>
    <t xml:space="preserve">汽车修理厂</t>
  </si>
  <si>
    <t xml:space="preserve">机施车队</t>
  </si>
  <si>
    <t xml:space="preserve">君利大酒店
火锅城</t>
  </si>
  <si>
    <t xml:space="preserve">君利大酒店</t>
  </si>
  <si>
    <t xml:space="preserve">客房部</t>
  </si>
  <si>
    <t xml:space="preserve">养老院</t>
  </si>
  <si>
    <t xml:space="preserve">小额货款</t>
  </si>
  <si>
    <t xml:space="preserve">车修办</t>
  </si>
  <si>
    <t xml:space="preserve">人员合计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表格内带颜色方框数据由其前面数字按照算术运算法则求得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因此“带颜色方框数据”不能用“清除内容”方法操作。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员辞职后意外险或社险除同期增减后，均应归于意外险或社险“留险”栏内，并与意外或社险栏</t>
    </r>
    <r>
      <rPr>
        <sz val="10"/>
        <color rgb="FFFF0000"/>
        <rFont val="Noto Sans"/>
        <family val="2"/>
      </rPr>
      <t xml:space="preserve">减少</t>
    </r>
    <r>
      <rPr>
        <sz val="10"/>
        <color rgb="FF000000"/>
        <rFont val="Noto Sans"/>
        <family val="2"/>
      </rPr>
      <t xml:space="preserve">栏内数字相对应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月底人员、保险变动完成后，将内容复制到下一月。在输入下一月人员、保险增减前，分别将“人员实力”、“意外险”、“社会保险”、“未上险人数”栏内数据进行调整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特别提示：表格内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红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色方框表示增减；带浅青绿颜色方框内内容不可用“清除内容”方法操作，否则原设定公式将失效，一旦操作失误，可   同列上下方
未操作的表格内复制而后沾贴在本表格内即可恢复。请备份表格，以备急用。
     </t>
    </r>
  </si>
  <si>
    <r>
      <rPr>
        <sz val="10"/>
        <color rgb="FF0000FF"/>
        <rFont val="Noto Sans"/>
        <family val="2"/>
      </rPr>
      <t xml:space="preserve">说明：</t>
    </r>
    <r>
      <rPr>
        <sz val="10"/>
        <color rgb="FF0000FF"/>
        <rFont val="宋体"/>
        <family val="0"/>
        <charset val="134"/>
      </rPr>
      <t xml:space="preserve">1.</t>
    </r>
    <r>
      <rPr>
        <b val="true"/>
        <sz val="10"/>
        <color rgb="FFFF0000"/>
        <rFont val="宋体"/>
        <family val="0"/>
        <charset val="134"/>
      </rPr>
      <t xml:space="preserve">“</t>
    </r>
    <r>
      <rPr>
        <b val="true"/>
        <sz val="10"/>
        <color rgb="FFFF0000"/>
        <rFont val="Noto Sans"/>
        <family val="2"/>
      </rPr>
      <t xml:space="preserve">不发工资⑧”是指当月减少人员中</t>
    </r>
    <r>
      <rPr>
        <b val="true"/>
        <sz val="10"/>
        <color rgb="FFFF0000"/>
        <rFont val="宋体"/>
        <family val="0"/>
        <charset val="134"/>
      </rPr>
      <t xml:space="preserve">[</t>
    </r>
    <r>
      <rPr>
        <b val="true"/>
        <sz val="10"/>
        <color rgb="FFFF0000"/>
        <rFont val="Noto Sans"/>
        <family val="2"/>
      </rPr>
      <t xml:space="preserve">月初【是指当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且当日无工资人员】离职或被开除或月初调出</t>
    </r>
    <r>
      <rPr>
        <b val="true"/>
        <sz val="10"/>
        <color rgb="FFFF0000"/>
        <rFont val="宋体"/>
        <family val="0"/>
        <charset val="134"/>
      </rPr>
      <t xml:space="preserve">]</t>
    </r>
    <r>
      <rPr>
        <b val="true"/>
        <sz val="10"/>
        <color rgb="FFFF0000"/>
        <rFont val="Noto Sans"/>
        <family val="2"/>
      </rPr>
      <t xml:space="preserve">的不发工资人员等情况，必须在本栏</t>
    </r>
    <r>
      <rPr>
        <b val="true"/>
        <sz val="10"/>
        <color rgb="FFFF0000"/>
        <rFont val="宋体"/>
        <family val="0"/>
        <charset val="134"/>
      </rPr>
      <t xml:space="preserve">[“</t>
    </r>
    <r>
      <rPr>
        <b val="true"/>
        <sz val="10"/>
        <color rgb="FFFF0000"/>
        <rFont val="Noto Sans"/>
        <family val="2"/>
      </rPr>
      <t xml:space="preserve">不发工资⑧</t>
    </r>
    <r>
      <rPr>
        <b val="true"/>
        <sz val="10"/>
        <color rgb="FFFF0000"/>
        <rFont val="宋体"/>
        <family val="0"/>
        <charset val="134"/>
      </rPr>
      <t xml:space="preserve">]</t>
    </r>
    <r>
      <rPr>
        <b val="true"/>
        <sz val="10"/>
        <color rgb="FFFF0000"/>
        <rFont val="Noto Sans"/>
        <family val="2"/>
      </rPr>
      <t xml:space="preserve">内填写减少的相关人数；同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在当月入职又离职的在“不发工资”栏内减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；
     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特别提示 ：当月在本单位内部“转岗”人员，必须在原岗处减，在新岗位处增，并在上报人员变动时在表格内显示和说明。</t>
    </r>
    <r>
      <rPr>
        <sz val="10"/>
        <color rgb="FF0000FF"/>
        <rFont val="Noto Sans"/>
        <family val="2"/>
      </rPr>
      <t xml:space="preserve">“月间减少人员”是指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以后变动且当月在本单位有工资的人员，在右表相关的栏内输入增减人数即可与相关数字自动关联。
      </t>
    </r>
    <r>
      <rPr>
        <sz val="10"/>
        <color rgb="FF0000FF"/>
        <rFont val="宋体"/>
        <family val="0"/>
        <charset val="134"/>
      </rPr>
      <t xml:space="preserve">3.“</t>
    </r>
    <r>
      <rPr>
        <sz val="10"/>
        <color rgb="FF0000FF"/>
        <rFont val="Noto Sans"/>
        <family val="2"/>
      </rPr>
      <t xml:space="preserve">增⑦其它”是指不在实力内增加的发工资人数。</t>
    </r>
  </si>
  <si>
    <r>
      <rPr>
        <sz val="20"/>
        <rFont val="宋体"/>
        <family val="0"/>
        <charset val="134"/>
      </rPr>
      <t xml:space="preserve">2014-4</t>
    </r>
    <r>
      <rPr>
        <sz val="20"/>
        <rFont val="Noto Sans"/>
        <family val="2"/>
      </rPr>
      <t xml:space="preserve">月份君利集团</t>
    </r>
    <r>
      <rPr>
        <u val="single"/>
        <sz val="20"/>
        <rFont val="Noto Sans"/>
        <family val="2"/>
      </rPr>
      <t xml:space="preserve">意外险＆社险</t>
    </r>
    <r>
      <rPr>
        <sz val="20"/>
        <rFont val="Noto Sans"/>
        <family val="2"/>
      </rPr>
      <t xml:space="preserve">人员（增</t>
    </r>
    <r>
      <rPr>
        <sz val="20"/>
        <rFont val="宋体"/>
        <family val="0"/>
        <charset val="134"/>
      </rPr>
      <t xml:space="preserve">\</t>
    </r>
    <r>
      <rPr>
        <sz val="20"/>
        <rFont val="Noto Sans"/>
        <family val="2"/>
      </rPr>
      <t xml:space="preserve">减）统计记表</t>
    </r>
  </si>
  <si>
    <t xml:space="preserve">年龄</t>
  </si>
  <si>
    <t xml:space="preserve">褚洪林</t>
  </si>
  <si>
    <t xml:space="preserve">152122197006036013</t>
  </si>
  <si>
    <t xml:space="preserve">门窗转供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上险</t>
    </r>
  </si>
  <si>
    <t xml:space="preserve">门窗厂</t>
  </si>
  <si>
    <t xml:space="preserve">赵克文</t>
  </si>
  <si>
    <t xml:space="preserve">12022219651004581X</t>
  </si>
  <si>
    <t xml:space="preserve">抢修部</t>
  </si>
  <si>
    <r>
      <rPr>
        <sz val="24"/>
        <color rgb="FF000000"/>
        <rFont val="宋体"/>
        <family val="0"/>
        <charset val="134"/>
      </rPr>
      <t xml:space="preserve">2014-6</t>
    </r>
    <r>
      <rPr>
        <sz val="24"/>
        <color rgb="FF000000"/>
        <rFont val="Noto Sans"/>
        <family val="2"/>
      </rPr>
      <t xml:space="preserve">月份君利集团</t>
    </r>
    <r>
      <rPr>
        <u val="single"/>
        <sz val="24"/>
        <rFont val="Noto Sans"/>
        <family val="2"/>
      </rPr>
      <t xml:space="preserve">社保</t>
    </r>
    <r>
      <rPr>
        <sz val="24"/>
        <color rgb="FF000000"/>
        <rFont val="Noto Sans"/>
        <family val="2"/>
      </rPr>
      <t xml:space="preserve">人员登记表  </t>
    </r>
  </si>
  <si>
    <t xml:space="preserve">分
序
号</t>
  </si>
  <si>
    <t xml:space="preserve">进入君利时间</t>
  </si>
  <si>
    <t xml:space="preserve">何文涛</t>
  </si>
  <si>
    <r>
      <rPr>
        <sz val="10"/>
        <rFont val="Noto Sans"/>
        <family val="2"/>
      </rPr>
      <t xml:space="preserve">天津武清杨村镇广厦南里东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12022219791204753x</t>
  </si>
  <si>
    <t xml:space="preserve">职员</t>
  </si>
  <si>
    <t xml:space="preserve">六建</t>
  </si>
  <si>
    <t xml:space="preserve">建筑建材集团</t>
  </si>
  <si>
    <t xml:space="preserve">√</t>
  </si>
  <si>
    <t xml:space="preserve">赵建军</t>
  </si>
  <si>
    <t xml:space="preserve">天津武清杨村镇一街小区</t>
  </si>
  <si>
    <t xml:space="preserve">120222196309020012</t>
  </si>
  <si>
    <t xml:space="preserve">建联</t>
  </si>
  <si>
    <t xml:space="preserve">郝连友</t>
  </si>
  <si>
    <t xml:space="preserve">天津武清武清区石各庄镇李各庄村</t>
  </si>
  <si>
    <t xml:space="preserve">120222198205146218</t>
  </si>
  <si>
    <t xml:space="preserve">学生</t>
  </si>
  <si>
    <t xml:space="preserve">张艳忠</t>
  </si>
  <si>
    <r>
      <rPr>
        <sz val="10"/>
        <rFont val="Noto Sans"/>
        <family val="2"/>
      </rPr>
      <t xml:space="preserve">天津市武清区颐安东区</t>
    </r>
    <r>
      <rPr>
        <sz val="10"/>
        <rFont val="宋体"/>
        <family val="0"/>
        <charset val="134"/>
      </rPr>
      <t xml:space="preserve">7-2-301</t>
    </r>
  </si>
  <si>
    <t xml:space="preserve">120222197810185253</t>
  </si>
  <si>
    <t xml:space="preserve">项目经理</t>
  </si>
  <si>
    <t xml:space="preserve">合同预算部</t>
  </si>
  <si>
    <t xml:space="preserve">韩维维</t>
  </si>
  <si>
    <r>
      <rPr>
        <sz val="10"/>
        <rFont val="Noto Sans"/>
        <family val="2"/>
      </rPr>
      <t xml:space="preserve">天津市武清区和平里小区</t>
    </r>
    <r>
      <rPr>
        <sz val="10"/>
        <rFont val="宋体"/>
        <family val="0"/>
        <charset val="134"/>
      </rPr>
      <t xml:space="preserve">18-2-302</t>
    </r>
  </si>
  <si>
    <t xml:space="preserve">120222198301022020</t>
  </si>
  <si>
    <t xml:space="preserve">袁立友</t>
  </si>
  <si>
    <t xml:space="preserve">天津武清河北屯亢家庄村</t>
  </si>
  <si>
    <t xml:space="preserve">120222196512053119</t>
  </si>
  <si>
    <t xml:space="preserve">建筑业</t>
  </si>
  <si>
    <t xml:space="preserve">2009-3-00</t>
  </si>
  <si>
    <t xml:space="preserve">供热项目</t>
  </si>
  <si>
    <t xml:space="preserve">白桂勇</t>
  </si>
  <si>
    <t xml:space="preserve">天津武清徐官屯沙古堆村</t>
  </si>
  <si>
    <t xml:space="preserve">120222196508160413</t>
  </si>
  <si>
    <t xml:space="preserve">建筑队</t>
  </si>
  <si>
    <t xml:space="preserve">景瑞花园项目</t>
  </si>
  <si>
    <t xml:space="preserve">刘宝国</t>
  </si>
  <si>
    <t xml:space="preserve">天津武清区河北屯镇</t>
  </si>
  <si>
    <t xml:space="preserve">120222196307273112</t>
  </si>
  <si>
    <t xml:space="preserve">君利花园项目</t>
  </si>
  <si>
    <t xml:space="preserve">李杰</t>
  </si>
  <si>
    <r>
      <rPr>
        <sz val="10"/>
        <rFont val="Noto Sans"/>
        <family val="2"/>
      </rPr>
      <t xml:space="preserve">天津杨村五一阳光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</si>
  <si>
    <t xml:space="preserve">120222197001186029</t>
  </si>
  <si>
    <t xml:space="preserve">技术负责人</t>
  </si>
  <si>
    <t xml:space="preserve">建材产品检测站</t>
  </si>
  <si>
    <t xml:space="preserve">李足良</t>
  </si>
  <si>
    <t xml:space="preserve">武清南菜村镇六百户村</t>
  </si>
  <si>
    <t xml:space="preserve">12022319821005551X</t>
  </si>
  <si>
    <t xml:space="preserve">力学组（化学组）
负责人、设备负责人</t>
  </si>
  <si>
    <t xml:space="preserve">天宝光碟</t>
  </si>
  <si>
    <t xml:space="preserve">李金凤</t>
  </si>
  <si>
    <t xml:space="preserve">武清徐官屯街费庄村</t>
  </si>
  <si>
    <t xml:space="preserve">120222198108163828</t>
  </si>
  <si>
    <t xml:space="preserve">收样组负责人</t>
  </si>
  <si>
    <t xml:space="preserve">天津三富</t>
  </si>
  <si>
    <t xml:space="preserve">荣凤</t>
  </si>
  <si>
    <r>
      <rPr>
        <sz val="10"/>
        <rFont val="Noto Sans"/>
        <family val="2"/>
      </rPr>
      <t xml:space="preserve">武清曹园小区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120222198811154648</t>
  </si>
  <si>
    <t xml:space="preserve">打字组负责人</t>
  </si>
  <si>
    <t xml:space="preserve">毕业后来本公司</t>
  </si>
  <si>
    <t xml:space="preserve">武桂春</t>
  </si>
  <si>
    <r>
      <rPr>
        <sz val="10"/>
        <rFont val="Noto Sans"/>
        <family val="2"/>
      </rPr>
      <t xml:space="preserve">武清和平里小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</si>
  <si>
    <t xml:space="preserve">120222198101064023</t>
  </si>
  <si>
    <t xml:space="preserve">建材组负责人</t>
  </si>
  <si>
    <t xml:space="preserve">光宝光碟</t>
  </si>
  <si>
    <t xml:space="preserve">芦乃然</t>
  </si>
  <si>
    <t xml:space="preserve">武清大碱厂乡尖嘴窝村</t>
  </si>
  <si>
    <t xml:space="preserve">120222199003244420</t>
  </si>
  <si>
    <t xml:space="preserve">混凝土组负责人</t>
  </si>
  <si>
    <t xml:space="preserve">刘正建</t>
  </si>
  <si>
    <r>
      <rPr>
        <sz val="10"/>
        <rFont val="Noto Sans"/>
        <family val="2"/>
      </rPr>
      <t xml:space="preserve">武清蒲瑞祥园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03</t>
    </r>
  </si>
  <si>
    <t xml:space="preserve">120222198710230613</t>
  </si>
  <si>
    <t xml:space="preserve">检验员</t>
  </si>
  <si>
    <t xml:space="preserve">金乐丰五金配件</t>
  </si>
  <si>
    <t xml:space="preserve">冯明杰</t>
  </si>
  <si>
    <r>
      <rPr>
        <sz val="10"/>
        <rFont val="Noto Sans"/>
        <family val="2"/>
      </rPr>
      <t xml:space="preserve">武清五一阳光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1</t>
    </r>
  </si>
  <si>
    <t xml:space="preserve">120225198507192542</t>
  </si>
  <si>
    <t xml:space="preserve">西青三里电子厂</t>
  </si>
  <si>
    <t xml:space="preserve">冯艳芳</t>
  </si>
  <si>
    <r>
      <rPr>
        <sz val="10"/>
        <rFont val="Noto Sans"/>
        <family val="2"/>
      </rPr>
      <t xml:space="preserve">武清大良木秀园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120222198508231428</t>
  </si>
  <si>
    <t xml:space="preserve">张艳超</t>
  </si>
  <si>
    <t xml:space="preserve">武清区大良北四百户村</t>
  </si>
  <si>
    <t xml:space="preserve">120222198512033635</t>
  </si>
  <si>
    <t xml:space="preserve">天筑建材</t>
  </si>
  <si>
    <r>
      <rPr>
        <sz val="10"/>
        <rFont val="Noto Sans"/>
        <family val="2"/>
      </rPr>
      <t xml:space="preserve">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同时有
意外险</t>
    </r>
  </si>
  <si>
    <t xml:space="preserve">李建平</t>
  </si>
  <si>
    <t xml:space="preserve">武清区河北屯镇三里屯村</t>
  </si>
  <si>
    <t xml:space="preserve">120222198609213114</t>
  </si>
  <si>
    <t xml:space="preserve">伊利乳业</t>
  </si>
  <si>
    <t xml:space="preserve">刘凯</t>
  </si>
  <si>
    <t xml:space="preserve">武清大碱厂镇下丰庄村</t>
  </si>
  <si>
    <t xml:space="preserve">120222198911022212</t>
  </si>
  <si>
    <t xml:space="preserve">长城汽车股份有限公司</t>
  </si>
  <si>
    <t xml:space="preserve">张继成</t>
  </si>
  <si>
    <t xml:space="preserve">武清杨村镇松鹤员小区</t>
  </si>
  <si>
    <t xml:space="preserve">120222199003187518</t>
  </si>
  <si>
    <t xml:space="preserve">年天津市正宇房地产经纪有限公司</t>
  </si>
  <si>
    <t xml:space="preserve">王磊</t>
  </si>
  <si>
    <t xml:space="preserve">徐官屯新利小区</t>
  </si>
  <si>
    <t xml:space="preserve">120222198810250814</t>
  </si>
  <si>
    <t xml:space="preserve">朱建秋</t>
  </si>
  <si>
    <t xml:space="preserve">天津市武清区大良镇安家务村</t>
  </si>
  <si>
    <t xml:space="preserve">120222199008072912</t>
  </si>
  <si>
    <t xml:space="preserve">打字</t>
  </si>
  <si>
    <t xml:space="preserve">2013.7.11</t>
  </si>
  <si>
    <t xml:space="preserve">魏书娟</t>
  </si>
  <si>
    <t xml:space="preserve">天津武清区招商小区</t>
  </si>
  <si>
    <t xml:space="preserve">12022219771223754X</t>
  </si>
  <si>
    <t xml:space="preserve">业务员</t>
  </si>
  <si>
    <t xml:space="preserve">腾达会计</t>
  </si>
  <si>
    <t xml:space="preserve">小贷公司</t>
  </si>
  <si>
    <t xml:space="preserve">杨 婕</t>
  </si>
  <si>
    <t xml:space="preserve">天津武清区龙湾城小区</t>
  </si>
  <si>
    <t xml:space="preserve">120223198805161020</t>
  </si>
  <si>
    <t xml:space="preserve">待业</t>
  </si>
  <si>
    <t xml:space="preserve">荣 蓉</t>
  </si>
  <si>
    <t xml:space="preserve">天津河东区神州花园小区</t>
  </si>
  <si>
    <t xml:space="preserve">120103198412152923</t>
  </si>
  <si>
    <t xml:space="preserve">风控员</t>
  </si>
  <si>
    <t xml:space="preserve">浦发银行</t>
  </si>
  <si>
    <t xml:space="preserve">何建斌</t>
  </si>
  <si>
    <t xml:space="preserve">天津武清区亨通花园西区</t>
  </si>
  <si>
    <t xml:space="preserve">120222198702282018</t>
  </si>
  <si>
    <t xml:space="preserve">出纳兼业务</t>
  </si>
  <si>
    <t xml:space="preserve">人寿业务</t>
  </si>
  <si>
    <t xml:space="preserve">林玉娜</t>
  </si>
  <si>
    <t xml:space="preserve">天津武清区大王古庄乡</t>
  </si>
  <si>
    <t xml:space="preserve">120222198909165644</t>
  </si>
  <si>
    <t xml:space="preserve">稽核兼业务</t>
  </si>
  <si>
    <t xml:space="preserve">开发区出纳</t>
  </si>
  <si>
    <t xml:space="preserve">于  倩</t>
  </si>
  <si>
    <t xml:space="preserve">天津武清区北岸尚城小区</t>
  </si>
  <si>
    <t xml:space="preserve">120222198909037829</t>
  </si>
  <si>
    <t xml:space="preserve">办公室管理</t>
  </si>
  <si>
    <t xml:space="preserve">咨询公司</t>
  </si>
  <si>
    <t xml:space="preserve">单全来</t>
  </si>
  <si>
    <t xml:space="preserve">天津武清区广厦南里东区</t>
  </si>
  <si>
    <t xml:space="preserve">120222197304137339</t>
  </si>
  <si>
    <t xml:space="preserve">司机</t>
  </si>
  <si>
    <t xml:space="preserve">信用社司机</t>
  </si>
  <si>
    <t xml:space="preserve">只报月报无具体人名</t>
  </si>
  <si>
    <r>
      <rPr>
        <sz val="16"/>
        <rFont val="Noto Sans"/>
        <family val="2"/>
      </rPr>
      <t xml:space="preserve">君利集团</t>
    </r>
    <r>
      <rPr>
        <sz val="16"/>
        <rFont val="宋体"/>
        <family val="0"/>
        <charset val="134"/>
      </rPr>
      <t xml:space="preserve">2014-7</t>
    </r>
    <r>
      <rPr>
        <sz val="16"/>
        <rFont val="Noto Sans"/>
        <family val="2"/>
      </rPr>
      <t xml:space="preserve">月份上报人寿意外险人员</t>
    </r>
    <r>
      <rPr>
        <b val="true"/>
        <sz val="16"/>
        <color rgb="FF00FF00"/>
        <rFont val="宋体"/>
        <family val="0"/>
        <charset val="134"/>
      </rPr>
      <t xml:space="preserve">[</t>
    </r>
    <r>
      <rPr>
        <b val="true"/>
        <sz val="16"/>
        <color rgb="FF00FF00"/>
        <rFont val="Noto Sans"/>
        <family val="2"/>
      </rPr>
      <t xml:space="preserve">增</t>
    </r>
    <r>
      <rPr>
        <b val="true"/>
        <sz val="16"/>
        <rFont val="宋体"/>
        <family val="0"/>
        <charset val="134"/>
      </rPr>
      <t xml:space="preserve">\</t>
    </r>
    <r>
      <rPr>
        <b val="true"/>
        <sz val="16"/>
        <color rgb="FFFF0000"/>
        <rFont val="Noto Sans"/>
        <family val="2"/>
      </rPr>
      <t xml:space="preserve">减</t>
    </r>
    <r>
      <rPr>
        <b val="true"/>
        <sz val="16"/>
        <color rgb="FFFF0000"/>
        <rFont val="宋体"/>
        <family val="0"/>
        <charset val="134"/>
      </rPr>
      <t xml:space="preserve">]</t>
    </r>
    <r>
      <rPr>
        <sz val="16"/>
        <rFont val="Noto Sans"/>
        <family val="2"/>
      </rPr>
      <t xml:space="preserve">统计记表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[6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]       2013.7.</t>
    </r>
  </si>
  <si>
    <t xml:space="preserve">姓 名</t>
  </si>
  <si>
    <t xml:space="preserve">开票户名</t>
  </si>
  <si>
    <t xml:space="preserve">天津市武清区君利物业管理有限公司</t>
  </si>
  <si>
    <t xml:space="preserve">同期减</t>
  </si>
  <si>
    <t xml:space="preserve">天津市君利种植专业合作社</t>
  </si>
  <si>
    <t xml:space="preserve">天津君利供热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/d;@"/>
    <numFmt numFmtId="167" formatCode="[$-409]m/d/yyyy"/>
    <numFmt numFmtId="168" formatCode="0_ "/>
    <numFmt numFmtId="169" formatCode="General"/>
    <numFmt numFmtId="170" formatCode="#,##0.00_ "/>
    <numFmt numFmtId="171" formatCode="0.0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b val="true"/>
      <sz val="22"/>
      <color rgb="FF00FF00"/>
      <name val="宋体"/>
      <family val="0"/>
      <charset val="134"/>
    </font>
    <font>
      <b val="true"/>
      <sz val="22"/>
      <color rgb="FF00FF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993366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color rgb="FF000000"/>
      <name val="Tahoma"/>
      <family val="0"/>
      <charset val="134"/>
    </font>
    <font>
      <sz val="10"/>
      <name val="Times New Roman"/>
      <family val="0"/>
    </font>
    <font>
      <sz val="2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8"/>
      <color rgb="FF008000"/>
      <name val="Noto Sans"/>
      <family val="2"/>
    </font>
    <font>
      <sz val="8"/>
      <color rgb="FF008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color rgb="FF000000"/>
      <name val="黑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u val="single"/>
      <sz val="24"/>
      <name val="Noto Sans"/>
      <family val="2"/>
    </font>
    <font>
      <sz val="10.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FF00"/>
      <name val="宋体"/>
      <family val="0"/>
      <charset val="134"/>
    </font>
    <font>
      <b val="true"/>
      <sz val="16"/>
      <color rgb="FF00FF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Tahoma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/>
      <right style="thick">
        <color rgb="FF008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99CC"/>
      </left>
      <right style="thin"/>
      <top style="medium">
        <color rgb="FFFF99CC"/>
      </top>
      <bottom style="thin"/>
      <diagonal/>
    </border>
    <border diagonalUp="false" diagonalDown="false">
      <left/>
      <right style="thin"/>
      <top style="medium">
        <color rgb="FFFF99CC"/>
      </top>
      <bottom style="thin"/>
      <diagonal/>
    </border>
    <border diagonalUp="false" diagonalDown="false">
      <left/>
      <right/>
      <top style="medium">
        <color rgb="FFFF99CC"/>
      </top>
      <bottom style="thin"/>
      <diagonal/>
    </border>
    <border diagonalUp="false" diagonalDown="false">
      <left style="thin"/>
      <right style="medium">
        <color rgb="FFFF99CC"/>
      </right>
      <top style="medium">
        <color rgb="FFFF99CC"/>
      </top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n"/>
      <right style="thick">
        <color rgb="FF0080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99CC"/>
      </left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FF99CC"/>
      </right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99CC"/>
      </left>
      <right style="thin"/>
      <top/>
      <bottom style="thin"/>
      <diagonal/>
    </border>
    <border diagonalUp="false" diagonalDown="false">
      <left style="thin"/>
      <right style="medium">
        <color rgb="FFFF99CC"/>
      </right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99CC"/>
      </left>
      <right style="thin"/>
      <top style="thin"/>
      <bottom style="thin"/>
      <diagonal/>
    </border>
    <border diagonalUp="false" diagonalDown="false">
      <left style="thin"/>
      <right style="medium">
        <color rgb="FFFF99CC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medium"/>
      <right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 style="thick">
        <color rgb="FF008000"/>
      </right>
      <top style="thin"/>
      <bottom style="double">
        <color rgb="FFFF0000"/>
      </bottom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>
        <color rgb="FFFF99CC"/>
      </left>
      <right style="thin"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FF99CC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CC"/>
      </left>
      <right style="thin"/>
      <top style="thin"/>
      <bottom style="medium">
        <color rgb="FFFF99CC"/>
      </bottom>
      <diagonal/>
    </border>
    <border diagonalUp="false" diagonalDown="false">
      <left/>
      <right/>
      <top style="thin"/>
      <bottom style="medium">
        <color rgb="FFFF99CC"/>
      </bottom>
      <diagonal/>
    </border>
    <border diagonalUp="false" diagonalDown="false">
      <left style="thin"/>
      <right style="medium">
        <color rgb="FFFF99CC"/>
      </right>
      <top/>
      <bottom style="medium">
        <color rgb="FFFF99CC"/>
      </bottom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Sheet1" xfId="21"/>
    <cellStyle name="Normal 3" xfId="22"/>
    <cellStyle name="Normal 3_Sheet1" xfId="23"/>
    <cellStyle name="Normal 4" xfId="24"/>
    <cellStyle name="Normal_Sheet1" xfId="25"/>
    <cellStyle name="常规 3" xfId="26"/>
    <cellStyle name="常规_Sheet1" xfId="27"/>
    <cellStyle name="常规_Sheet1_1" xfId="28"/>
    <cellStyle name="常规_Sheet1_10" xfId="29"/>
    <cellStyle name="常规_Sheet1_2" xfId="30"/>
    <cellStyle name="常规_Sheet1_20" xfId="31"/>
    <cellStyle name="常规_Sheet1_3" xfId="32"/>
    <cellStyle name="常规_Sheet1_4" xfId="33"/>
    <cellStyle name="常规_Sheet1_5" xfId="34"/>
    <cellStyle name="常规_Sheet1_7" xfId="35"/>
    <cellStyle name="常规_Sheet1_9" xfId="3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560</xdr:colOff>
      <xdr:row>39</xdr:row>
      <xdr:rowOff>792000</xdr:rowOff>
    </xdr:from>
    <xdr:to>
      <xdr:col>28</xdr:col>
      <xdr:colOff>261000</xdr:colOff>
      <xdr:row>39</xdr:row>
      <xdr:rowOff>923040</xdr:rowOff>
    </xdr:to>
    <xdr:sp>
      <xdr:nvSpPr>
        <xdr:cNvPr id="0" name="AutoShape 1"/>
        <xdr:cNvSpPr/>
      </xdr:nvSpPr>
      <xdr:spPr>
        <a:xfrm>
          <a:off x="9670320" y="9269280"/>
          <a:ext cx="163440" cy="131040"/>
        </a:xfrm>
        <a:custGeom>
          <a:avLst/>
          <a:gdLst>
            <a:gd name="textAreaLeft" fmla="*/ 0 w 163440"/>
            <a:gd name="textAreaRight" fmla="*/ 163800 w 163440"/>
            <a:gd name="textAreaTop" fmla="*/ 0 h 131040"/>
            <a:gd name="textAreaBottom" fmla="*/ 131400 h 13104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arcTo wR="-5400" hR="-5400" stAng="-10800000" swAng="-10800000"/>
              <a:lnTo>
                <a:pt x="0" y="10800"/>
              </a:lnTo>
              <a:arcTo wR="10800" hR="10800" stAng="-10800000" swAng="10800000"/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close/>
            </a:path>
          </a:pathLst>
        </a:cu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26" activeCellId="0" sqref="W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4"/>
    <col collapsed="false" customWidth="true" hidden="false" outlineLevel="0" max="3" min="3" style="1" width="4.62"/>
    <col collapsed="false" customWidth="true" hidden="false" outlineLevel="0" max="4" min="4" style="1" width="8.74"/>
    <col collapsed="false" customWidth="true" hidden="false" outlineLevel="0" max="5" min="5" style="1" width="32.87"/>
    <col collapsed="false" customWidth="true" hidden="false" outlineLevel="0" max="6" min="6" style="1" width="16.99"/>
    <col collapsed="false" customWidth="true" hidden="false" outlineLevel="0" max="8" min="7" style="1" width="9.5"/>
    <col collapsed="false" customWidth="true" hidden="false" outlineLevel="0" max="9" min="9" style="1" width="13.99"/>
    <col collapsed="false" customWidth="true" hidden="false" outlineLevel="0" max="10" min="10" style="1" width="9.5"/>
    <col collapsed="false" customWidth="true" hidden="false" outlineLevel="0" max="11" min="11" style="1" width="15.75"/>
    <col collapsed="false" customWidth="true" hidden="false" outlineLevel="0" max="12" min="12" style="1" width="4.62"/>
    <col collapsed="false" customWidth="true" hidden="false" outlineLevel="0" max="13" min="13" style="1" width="7.12"/>
    <col collapsed="false" customWidth="true" hidden="false" outlineLevel="0" max="14" min="14" style="1" width="4.62"/>
    <col collapsed="false" customWidth="true" hidden="false" outlineLevel="0" max="15" min="15" style="1" width="8.74"/>
    <col collapsed="false" customWidth="true" hidden="false" outlineLevel="0" max="16" min="16" style="1" width="30.12"/>
    <col collapsed="false" customWidth="true" hidden="false" outlineLevel="0" max="17" min="17" style="1" width="18.87"/>
    <col collapsed="false" customWidth="true" hidden="false" outlineLevel="0" max="18" min="18" style="1" width="11.24"/>
    <col collapsed="false" customWidth="true" hidden="false" outlineLevel="0" max="19" min="19" style="1" width="7.87"/>
    <col collapsed="false" customWidth="true" hidden="false" outlineLevel="0" max="20" min="20" style="1" width="10.62"/>
    <col collapsed="false" customWidth="true" hidden="false" outlineLevel="0" max="21" min="21" style="1" width="10.37"/>
    <col collapsed="false" customWidth="true" hidden="false" outlineLevel="0" max="22" min="22" style="1" width="16.74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9" customFormat="true" ht="12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4" t="s">
        <v>10</v>
      </c>
      <c r="J2" s="3" t="s">
        <v>11</v>
      </c>
      <c r="K2" s="5" t="s">
        <v>12</v>
      </c>
      <c r="L2" s="3" t="s">
        <v>2</v>
      </c>
      <c r="M2" s="6" t="s">
        <v>3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  <c r="S2" s="3" t="s">
        <v>13</v>
      </c>
      <c r="T2" s="4" t="s">
        <v>14</v>
      </c>
      <c r="U2" s="3" t="s">
        <v>11</v>
      </c>
      <c r="V2" s="7" t="s">
        <v>12</v>
      </c>
      <c r="W2" s="8"/>
    </row>
    <row r="3" s="9" customFormat="true" ht="12" hidden="false" customHeight="true" outlineLevel="0" collapsed="false">
      <c r="A3" s="10" t="n">
        <v>1</v>
      </c>
      <c r="B3" s="11" t="s">
        <v>15</v>
      </c>
      <c r="C3" s="12" t="s">
        <v>16</v>
      </c>
      <c r="D3" s="13" t="n">
        <v>52</v>
      </c>
      <c r="E3" s="14" t="s">
        <v>17</v>
      </c>
      <c r="F3" s="15" t="s">
        <v>18</v>
      </c>
      <c r="G3" s="15" t="s">
        <v>19</v>
      </c>
      <c r="H3" s="16"/>
      <c r="I3" s="17" t="s">
        <v>20</v>
      </c>
      <c r="J3" s="18" t="s">
        <v>21</v>
      </c>
      <c r="K3" s="18" t="s">
        <v>22</v>
      </c>
      <c r="L3" s="19" t="n">
        <v>1</v>
      </c>
      <c r="M3" s="20" t="s">
        <v>23</v>
      </c>
      <c r="N3" s="18" t="s">
        <v>24</v>
      </c>
      <c r="O3" s="18" t="n">
        <v>52</v>
      </c>
      <c r="P3" s="18" t="s">
        <v>25</v>
      </c>
      <c r="Q3" s="21" t="s">
        <v>26</v>
      </c>
      <c r="R3" s="18" t="s">
        <v>27</v>
      </c>
      <c r="S3" s="18"/>
      <c r="T3" s="22" t="s">
        <v>28</v>
      </c>
      <c r="U3" s="3" t="s">
        <v>21</v>
      </c>
      <c r="V3" s="5"/>
      <c r="W3" s="3"/>
    </row>
    <row r="4" s="9" customFormat="true" ht="12" hidden="false" customHeight="true" outlineLevel="0" collapsed="false">
      <c r="A4" s="18" t="n">
        <v>2</v>
      </c>
      <c r="B4" s="23" t="s">
        <v>29</v>
      </c>
      <c r="C4" s="12" t="s">
        <v>16</v>
      </c>
      <c r="D4" s="3" t="n">
        <v>34</v>
      </c>
      <c r="E4" s="3" t="s">
        <v>30</v>
      </c>
      <c r="F4" s="21" t="s">
        <v>31</v>
      </c>
      <c r="G4" s="3" t="s">
        <v>32</v>
      </c>
      <c r="H4" s="3" t="s">
        <v>33</v>
      </c>
      <c r="I4" s="24" t="s">
        <v>34</v>
      </c>
      <c r="J4" s="18" t="s">
        <v>35</v>
      </c>
      <c r="K4" s="18"/>
      <c r="L4" s="6" t="n">
        <v>2</v>
      </c>
      <c r="M4" s="20" t="s">
        <v>36</v>
      </c>
      <c r="N4" s="18" t="s">
        <v>16</v>
      </c>
      <c r="O4" s="18" t="n">
        <v>55</v>
      </c>
      <c r="P4" s="18" t="s">
        <v>37</v>
      </c>
      <c r="Q4" s="10" t="s">
        <v>38</v>
      </c>
      <c r="R4" s="18" t="s">
        <v>22</v>
      </c>
      <c r="S4" s="18" t="s">
        <v>33</v>
      </c>
      <c r="T4" s="10" t="s">
        <v>39</v>
      </c>
      <c r="U4" s="3" t="s">
        <v>40</v>
      </c>
      <c r="V4" s="5"/>
      <c r="W4" s="3"/>
    </row>
    <row r="5" s="30" customFormat="true" ht="12" hidden="false" customHeight="true" outlineLevel="0" collapsed="false">
      <c r="A5" s="18" t="n">
        <v>3</v>
      </c>
      <c r="B5" s="23" t="s">
        <v>41</v>
      </c>
      <c r="C5" s="12" t="s">
        <v>16</v>
      </c>
      <c r="D5" s="3" t="n">
        <v>52</v>
      </c>
      <c r="E5" s="3" t="s">
        <v>42</v>
      </c>
      <c r="F5" s="21" t="s">
        <v>43</v>
      </c>
      <c r="G5" s="3" t="s">
        <v>22</v>
      </c>
      <c r="H5" s="3" t="s">
        <v>33</v>
      </c>
      <c r="I5" s="24" t="s">
        <v>34</v>
      </c>
      <c r="J5" s="18" t="s">
        <v>35</v>
      </c>
      <c r="K5" s="25"/>
      <c r="L5" s="19" t="n">
        <v>3</v>
      </c>
      <c r="M5" s="26" t="s">
        <v>44</v>
      </c>
      <c r="N5" s="27" t="s">
        <v>16</v>
      </c>
      <c r="O5" s="21" t="s">
        <v>45</v>
      </c>
      <c r="P5" s="28" t="s">
        <v>46</v>
      </c>
      <c r="Q5" s="21" t="s">
        <v>47</v>
      </c>
      <c r="R5" s="27" t="s">
        <v>22</v>
      </c>
      <c r="S5" s="27" t="s">
        <v>48</v>
      </c>
      <c r="T5" s="29" t="s">
        <v>49</v>
      </c>
      <c r="U5" s="3" t="s">
        <v>50</v>
      </c>
      <c r="V5" s="5"/>
      <c r="W5" s="3"/>
    </row>
    <row r="6" s="9" customFormat="true" ht="12" hidden="false" customHeight="true" outlineLevel="0" collapsed="false">
      <c r="A6" s="18" t="n">
        <v>4</v>
      </c>
      <c r="B6" s="23" t="s">
        <v>51</v>
      </c>
      <c r="C6" s="3" t="s">
        <v>24</v>
      </c>
      <c r="D6" s="3" t="n">
        <v>60</v>
      </c>
      <c r="E6" s="3" t="s">
        <v>52</v>
      </c>
      <c r="F6" s="21" t="s">
        <v>53</v>
      </c>
      <c r="G6" s="3" t="s">
        <v>54</v>
      </c>
      <c r="H6" s="3" t="s">
        <v>33</v>
      </c>
      <c r="I6" s="24" t="s">
        <v>55</v>
      </c>
      <c r="J6" s="3" t="s">
        <v>56</v>
      </c>
      <c r="K6" s="31"/>
      <c r="L6" s="6" t="n">
        <v>4</v>
      </c>
      <c r="M6" s="20" t="s">
        <v>57</v>
      </c>
      <c r="N6" s="3" t="n">
        <v>49</v>
      </c>
      <c r="O6" s="3" t="s">
        <v>16</v>
      </c>
      <c r="P6" s="3" t="s">
        <v>58</v>
      </c>
      <c r="Q6" s="21" t="s">
        <v>59</v>
      </c>
      <c r="R6" s="4" t="s">
        <v>22</v>
      </c>
      <c r="S6" s="4" t="s">
        <v>33</v>
      </c>
      <c r="T6" s="24" t="s">
        <v>60</v>
      </c>
      <c r="U6" s="3" t="s">
        <v>40</v>
      </c>
      <c r="V6" s="5"/>
      <c r="W6" s="3"/>
    </row>
    <row r="7" s="9" customFormat="true" ht="12" hidden="false" customHeight="true" outlineLevel="0" collapsed="false">
      <c r="A7" s="18" t="n">
        <v>5</v>
      </c>
      <c r="B7" s="23" t="s">
        <v>61</v>
      </c>
      <c r="C7" s="3" t="s">
        <v>24</v>
      </c>
      <c r="D7" s="3" t="n">
        <v>61</v>
      </c>
      <c r="E7" s="3" t="s">
        <v>62</v>
      </c>
      <c r="F7" s="21" t="s">
        <v>63</v>
      </c>
      <c r="G7" s="3" t="s">
        <v>54</v>
      </c>
      <c r="H7" s="3" t="s">
        <v>33</v>
      </c>
      <c r="I7" s="24" t="s">
        <v>64</v>
      </c>
      <c r="J7" s="3" t="s">
        <v>56</v>
      </c>
      <c r="K7" s="31"/>
      <c r="L7" s="19" t="n">
        <v>5</v>
      </c>
      <c r="M7" s="20" t="s">
        <v>65</v>
      </c>
      <c r="N7" s="3" t="s">
        <v>16</v>
      </c>
      <c r="O7" s="3" t="n">
        <v>55</v>
      </c>
      <c r="P7" s="3" t="s">
        <v>66</v>
      </c>
      <c r="Q7" s="21" t="s">
        <v>67</v>
      </c>
      <c r="R7" s="3" t="s">
        <v>22</v>
      </c>
      <c r="S7" s="3" t="s">
        <v>22</v>
      </c>
      <c r="T7" s="32" t="s">
        <v>19</v>
      </c>
      <c r="U7" s="3" t="s">
        <v>68</v>
      </c>
      <c r="V7" s="5"/>
      <c r="W7" s="4"/>
    </row>
    <row r="8" s="9" customFormat="true" ht="12" hidden="false" customHeight="true" outlineLevel="0" collapsed="false">
      <c r="A8" s="18" t="n">
        <v>6</v>
      </c>
      <c r="B8" s="23" t="s">
        <v>69</v>
      </c>
      <c r="C8" s="3" t="s">
        <v>16</v>
      </c>
      <c r="D8" s="3" t="n">
        <v>51</v>
      </c>
      <c r="E8" s="3" t="s">
        <v>70</v>
      </c>
      <c r="F8" s="21" t="s">
        <v>71</v>
      </c>
      <c r="G8" s="3" t="s">
        <v>22</v>
      </c>
      <c r="H8" s="33"/>
      <c r="I8" s="24" t="s">
        <v>72</v>
      </c>
      <c r="J8" s="3" t="s">
        <v>73</v>
      </c>
      <c r="K8" s="34"/>
      <c r="L8" s="6" t="n">
        <v>6</v>
      </c>
      <c r="M8" s="20" t="s">
        <v>74</v>
      </c>
      <c r="N8" s="3" t="s">
        <v>16</v>
      </c>
      <c r="O8" s="3" t="n">
        <v>63</v>
      </c>
      <c r="P8" s="3" t="s">
        <v>75</v>
      </c>
      <c r="Q8" s="21" t="s">
        <v>76</v>
      </c>
      <c r="R8" s="3" t="s">
        <v>22</v>
      </c>
      <c r="S8" s="3" t="s">
        <v>22</v>
      </c>
      <c r="T8" s="32" t="s">
        <v>77</v>
      </c>
      <c r="U8" s="3" t="s">
        <v>68</v>
      </c>
      <c r="V8" s="35"/>
      <c r="W8" s="36"/>
    </row>
    <row r="9" s="9" customFormat="true" ht="12" hidden="false" customHeight="true" outlineLevel="0" collapsed="false">
      <c r="A9" s="18" t="n">
        <v>7</v>
      </c>
      <c r="B9" s="23" t="s">
        <v>78</v>
      </c>
      <c r="C9" s="3" t="s">
        <v>24</v>
      </c>
      <c r="D9" s="3" t="n">
        <v>40</v>
      </c>
      <c r="E9" s="3" t="s">
        <v>79</v>
      </c>
      <c r="F9" s="21" t="s">
        <v>80</v>
      </c>
      <c r="G9" s="3" t="s">
        <v>81</v>
      </c>
      <c r="H9" s="3"/>
      <c r="I9" s="32" t="s">
        <v>82</v>
      </c>
      <c r="J9" s="18" t="s">
        <v>83</v>
      </c>
      <c r="K9" s="34"/>
      <c r="L9" s="19" t="n">
        <v>7</v>
      </c>
      <c r="M9" s="20" t="s">
        <v>84</v>
      </c>
      <c r="N9" s="18" t="s">
        <v>24</v>
      </c>
      <c r="O9" s="18" t="n">
        <v>60</v>
      </c>
      <c r="P9" s="18" t="s">
        <v>85</v>
      </c>
      <c r="Q9" s="37" t="s">
        <v>86</v>
      </c>
      <c r="R9" s="3" t="s">
        <v>22</v>
      </c>
      <c r="S9" s="3" t="s">
        <v>22</v>
      </c>
      <c r="T9" s="32" t="s">
        <v>19</v>
      </c>
      <c r="U9" s="3" t="s">
        <v>68</v>
      </c>
      <c r="V9" s="35"/>
      <c r="W9" s="36"/>
    </row>
    <row r="10" s="9" customFormat="true" ht="12" hidden="false" customHeight="true" outlineLevel="0" collapsed="false">
      <c r="A10" s="18" t="n">
        <v>8</v>
      </c>
      <c r="B10" s="23" t="s">
        <v>87</v>
      </c>
      <c r="C10" s="3" t="s">
        <v>24</v>
      </c>
      <c r="D10" s="3" t="n">
        <v>36</v>
      </c>
      <c r="E10" s="3" t="s">
        <v>88</v>
      </c>
      <c r="F10" s="21" t="s">
        <v>89</v>
      </c>
      <c r="G10" s="3" t="s">
        <v>81</v>
      </c>
      <c r="H10" s="3"/>
      <c r="I10" s="32" t="s">
        <v>90</v>
      </c>
      <c r="J10" s="18" t="s">
        <v>83</v>
      </c>
      <c r="K10" s="18"/>
      <c r="L10" s="6" t="n">
        <v>8</v>
      </c>
      <c r="M10" s="20" t="s">
        <v>91</v>
      </c>
      <c r="N10" s="18" t="s">
        <v>16</v>
      </c>
      <c r="O10" s="18" t="n">
        <v>44</v>
      </c>
      <c r="P10" s="18" t="s">
        <v>92</v>
      </c>
      <c r="Q10" s="37" t="s">
        <v>93</v>
      </c>
      <c r="R10" s="3" t="s">
        <v>22</v>
      </c>
      <c r="S10" s="3" t="s">
        <v>22</v>
      </c>
      <c r="T10" s="32" t="s">
        <v>19</v>
      </c>
      <c r="U10" s="3" t="s">
        <v>68</v>
      </c>
      <c r="V10" s="35"/>
      <c r="W10" s="36"/>
    </row>
    <row r="11" s="9" customFormat="true" ht="12" hidden="false" customHeight="true" outlineLevel="0" collapsed="false">
      <c r="A11" s="18" t="n">
        <v>9</v>
      </c>
      <c r="B11" s="23" t="s">
        <v>94</v>
      </c>
      <c r="C11" s="3" t="s">
        <v>24</v>
      </c>
      <c r="D11" s="3" t="n">
        <v>62</v>
      </c>
      <c r="E11" s="3" t="s">
        <v>95</v>
      </c>
      <c r="F11" s="21" t="s">
        <v>96</v>
      </c>
      <c r="G11" s="3" t="s">
        <v>27</v>
      </c>
      <c r="H11" s="3"/>
      <c r="I11" s="32" t="s">
        <v>97</v>
      </c>
      <c r="J11" s="18" t="s">
        <v>83</v>
      </c>
      <c r="K11" s="18"/>
      <c r="L11" s="19" t="n">
        <v>9</v>
      </c>
      <c r="M11" s="20" t="s">
        <v>98</v>
      </c>
      <c r="N11" s="3" t="s">
        <v>16</v>
      </c>
      <c r="O11" s="3" t="n">
        <v>50</v>
      </c>
      <c r="P11" s="3" t="s">
        <v>99</v>
      </c>
      <c r="Q11" s="21" t="s">
        <v>100</v>
      </c>
      <c r="R11" s="27" t="s">
        <v>22</v>
      </c>
      <c r="S11" s="3" t="s">
        <v>101</v>
      </c>
      <c r="T11" s="32" t="s">
        <v>19</v>
      </c>
      <c r="U11" s="3" t="s">
        <v>68</v>
      </c>
      <c r="V11" s="38"/>
      <c r="W11" s="36"/>
    </row>
    <row r="12" s="9" customFormat="true" ht="12" hidden="false" customHeight="true" outlineLevel="0" collapsed="false">
      <c r="A12" s="18" t="n">
        <v>10</v>
      </c>
      <c r="B12" s="23" t="s">
        <v>102</v>
      </c>
      <c r="C12" s="3" t="s">
        <v>16</v>
      </c>
      <c r="D12" s="3" t="n">
        <v>55</v>
      </c>
      <c r="E12" s="3" t="s">
        <v>103</v>
      </c>
      <c r="F12" s="21" t="s">
        <v>104</v>
      </c>
      <c r="G12" s="27" t="s">
        <v>22</v>
      </c>
      <c r="H12" s="3" t="s">
        <v>101</v>
      </c>
      <c r="I12" s="32" t="s">
        <v>105</v>
      </c>
      <c r="J12" s="18" t="s">
        <v>106</v>
      </c>
      <c r="K12" s="18"/>
      <c r="L12" s="6" t="n">
        <v>10</v>
      </c>
      <c r="M12" s="20" t="s">
        <v>107</v>
      </c>
      <c r="N12" s="3" t="s">
        <v>16</v>
      </c>
      <c r="O12" s="3" t="n">
        <v>39</v>
      </c>
      <c r="P12" s="28" t="s">
        <v>108</v>
      </c>
      <c r="Q12" s="21" t="s">
        <v>109</v>
      </c>
      <c r="R12" s="3" t="s">
        <v>110</v>
      </c>
      <c r="S12" s="3" t="s">
        <v>33</v>
      </c>
      <c r="T12" s="32" t="s">
        <v>111</v>
      </c>
      <c r="U12" s="3" t="s">
        <v>50</v>
      </c>
      <c r="V12" s="39"/>
      <c r="W12" s="36"/>
    </row>
    <row r="13" s="9" customFormat="true" ht="12" hidden="false" customHeight="true" outlineLevel="0" collapsed="false">
      <c r="A13" s="18" t="n">
        <v>11</v>
      </c>
      <c r="B13" s="23" t="s">
        <v>112</v>
      </c>
      <c r="C13" s="3" t="s">
        <v>16</v>
      </c>
      <c r="D13" s="3" t="n">
        <v>49</v>
      </c>
      <c r="E13" s="3" t="s">
        <v>113</v>
      </c>
      <c r="F13" s="21" t="s">
        <v>114</v>
      </c>
      <c r="G13" s="27" t="s">
        <v>22</v>
      </c>
      <c r="H13" s="3" t="s">
        <v>101</v>
      </c>
      <c r="I13" s="32" t="s">
        <v>19</v>
      </c>
      <c r="J13" s="18" t="s">
        <v>106</v>
      </c>
      <c r="K13" s="18"/>
      <c r="L13" s="19" t="n">
        <v>11</v>
      </c>
      <c r="M13" s="20" t="s">
        <v>115</v>
      </c>
      <c r="N13" s="3" t="s">
        <v>16</v>
      </c>
      <c r="O13" s="3" t="n">
        <v>48</v>
      </c>
      <c r="P13" s="40" t="s">
        <v>116</v>
      </c>
      <c r="Q13" s="21" t="s">
        <v>117</v>
      </c>
      <c r="R13" s="3" t="s">
        <v>110</v>
      </c>
      <c r="S13" s="3" t="s">
        <v>118</v>
      </c>
      <c r="T13" s="8" t="s">
        <v>119</v>
      </c>
      <c r="U13" s="3" t="s">
        <v>50</v>
      </c>
      <c r="V13" s="41"/>
      <c r="W13" s="36"/>
    </row>
    <row r="14" s="9" customFormat="true" ht="12" hidden="false" customHeight="true" outlineLevel="0" collapsed="false">
      <c r="A14" s="18" t="n">
        <v>12</v>
      </c>
      <c r="B14" s="23" t="s">
        <v>120</v>
      </c>
      <c r="C14" s="3" t="s">
        <v>24</v>
      </c>
      <c r="D14" s="3" t="n">
        <v>62</v>
      </c>
      <c r="E14" s="3" t="s">
        <v>121</v>
      </c>
      <c r="F14" s="21" t="s">
        <v>122</v>
      </c>
      <c r="G14" s="3" t="s">
        <v>22</v>
      </c>
      <c r="H14" s="3" t="s">
        <v>101</v>
      </c>
      <c r="I14" s="32" t="s">
        <v>77</v>
      </c>
      <c r="J14" s="18" t="s">
        <v>106</v>
      </c>
      <c r="K14" s="42"/>
      <c r="L14" s="6" t="n">
        <v>12</v>
      </c>
      <c r="M14" s="43" t="s">
        <v>123</v>
      </c>
      <c r="N14" s="44" t="s">
        <v>24</v>
      </c>
      <c r="O14" s="8" t="n">
        <v>53</v>
      </c>
      <c r="P14" s="44" t="s">
        <v>124</v>
      </c>
      <c r="Q14" s="8" t="s">
        <v>125</v>
      </c>
      <c r="R14" s="45" t="s">
        <v>126</v>
      </c>
      <c r="S14" s="45" t="s">
        <v>127</v>
      </c>
      <c r="T14" s="45" t="n">
        <v>20111.6</v>
      </c>
      <c r="U14" s="3" t="s">
        <v>128</v>
      </c>
      <c r="V14" s="46"/>
      <c r="W14" s="36"/>
    </row>
    <row r="15" s="9" customFormat="true" ht="12" hidden="false" customHeight="true" outlineLevel="0" collapsed="false">
      <c r="A15" s="18" t="n">
        <v>13</v>
      </c>
      <c r="B15" s="47" t="s">
        <v>129</v>
      </c>
      <c r="C15" s="48" t="n">
        <v>52</v>
      </c>
      <c r="D15" s="4" t="s">
        <v>16</v>
      </c>
      <c r="E15" s="4" t="s">
        <v>130</v>
      </c>
      <c r="F15" s="49" t="s">
        <v>131</v>
      </c>
      <c r="G15" s="4" t="s">
        <v>22</v>
      </c>
      <c r="H15" s="4" t="s">
        <v>33</v>
      </c>
      <c r="I15" s="50" t="s">
        <v>64</v>
      </c>
      <c r="J15" s="5" t="s">
        <v>35</v>
      </c>
      <c r="K15" s="45"/>
      <c r="L15" s="19" t="n">
        <v>13</v>
      </c>
      <c r="M15" s="51" t="s">
        <v>132</v>
      </c>
      <c r="N15" s="52" t="s">
        <v>24</v>
      </c>
      <c r="O15" s="52" t="n">
        <v>55</v>
      </c>
      <c r="P15" s="53" t="s">
        <v>133</v>
      </c>
      <c r="Q15" s="54" t="s">
        <v>134</v>
      </c>
      <c r="R15" s="52" t="s">
        <v>135</v>
      </c>
      <c r="S15" s="52" t="s">
        <v>33</v>
      </c>
      <c r="T15" s="54" t="s">
        <v>136</v>
      </c>
      <c r="U15" s="45" t="s">
        <v>137</v>
      </c>
      <c r="V15" s="45"/>
    </row>
    <row r="16" s="9" customFormat="true" ht="12" hidden="false" customHeight="true" outlineLevel="0" collapsed="false">
      <c r="A16" s="18" t="n">
        <v>14</v>
      </c>
      <c r="B16" s="23" t="s">
        <v>138</v>
      </c>
      <c r="C16" s="18" t="n">
        <v>47</v>
      </c>
      <c r="D16" s="18" t="s">
        <v>16</v>
      </c>
      <c r="E16" s="5" t="s">
        <v>139</v>
      </c>
      <c r="F16" s="55" t="s">
        <v>140</v>
      </c>
      <c r="G16" s="4" t="s">
        <v>22</v>
      </c>
      <c r="H16" s="4" t="s">
        <v>33</v>
      </c>
      <c r="I16" s="56" t="s">
        <v>141</v>
      </c>
      <c r="J16" s="5" t="s">
        <v>35</v>
      </c>
      <c r="K16" s="45"/>
      <c r="L16" s="6" t="n">
        <v>14</v>
      </c>
      <c r="M16" s="57" t="s">
        <v>142</v>
      </c>
      <c r="N16" s="58" t="s">
        <v>24</v>
      </c>
      <c r="O16" s="58" t="n">
        <v>51</v>
      </c>
      <c r="P16" s="58" t="s">
        <v>143</v>
      </c>
      <c r="Q16" s="59" t="s">
        <v>144</v>
      </c>
      <c r="R16" s="58" t="s">
        <v>145</v>
      </c>
      <c r="S16" s="58"/>
      <c r="T16" s="60" t="s">
        <v>146</v>
      </c>
      <c r="U16" s="45" t="s">
        <v>147</v>
      </c>
      <c r="V16" s="45"/>
    </row>
    <row r="17" s="9" customFormat="true" ht="12" hidden="false" customHeight="true" outlineLevel="0" collapsed="false">
      <c r="A17" s="18" t="n">
        <v>15</v>
      </c>
      <c r="B17" s="23" t="s">
        <v>148</v>
      </c>
      <c r="C17" s="18" t="n">
        <v>45</v>
      </c>
      <c r="D17" s="18" t="s">
        <v>16</v>
      </c>
      <c r="E17" s="5" t="s">
        <v>149</v>
      </c>
      <c r="F17" s="55" t="s">
        <v>150</v>
      </c>
      <c r="G17" s="4" t="s">
        <v>22</v>
      </c>
      <c r="H17" s="4" t="s">
        <v>33</v>
      </c>
      <c r="I17" s="37" t="s">
        <v>151</v>
      </c>
      <c r="J17" s="5" t="s">
        <v>35</v>
      </c>
      <c r="K17" s="45"/>
      <c r="L17" s="19" t="n">
        <v>15</v>
      </c>
      <c r="M17" s="57" t="s">
        <v>152</v>
      </c>
      <c r="N17" s="58" t="s">
        <v>24</v>
      </c>
      <c r="O17" s="58" t="n">
        <v>55</v>
      </c>
      <c r="P17" s="61" t="s">
        <v>153</v>
      </c>
      <c r="Q17" s="62" t="s">
        <v>154</v>
      </c>
      <c r="R17" s="58" t="s">
        <v>155</v>
      </c>
      <c r="S17" s="58"/>
      <c r="T17" s="60" t="s">
        <v>156</v>
      </c>
      <c r="U17" s="45" t="s">
        <v>147</v>
      </c>
      <c r="V17" s="45"/>
    </row>
    <row r="18" s="9" customFormat="true" ht="12" hidden="false" customHeight="true" outlineLevel="0" collapsed="false">
      <c r="A18" s="18" t="n">
        <v>16</v>
      </c>
      <c r="B18" s="63" t="s">
        <v>157</v>
      </c>
      <c r="C18" s="45" t="s">
        <v>16</v>
      </c>
      <c r="D18" s="45" t="n">
        <v>57</v>
      </c>
      <c r="E18" s="64" t="s">
        <v>158</v>
      </c>
      <c r="F18" s="65" t="s">
        <v>159</v>
      </c>
      <c r="G18" s="45" t="s">
        <v>110</v>
      </c>
      <c r="H18" s="45" t="s">
        <v>22</v>
      </c>
      <c r="I18" s="8" t="s">
        <v>160</v>
      </c>
      <c r="J18" s="45" t="s">
        <v>50</v>
      </c>
      <c r="K18" s="66"/>
      <c r="L18" s="6" t="n">
        <v>16</v>
      </c>
      <c r="M18" s="57" t="s">
        <v>161</v>
      </c>
      <c r="N18" s="58" t="s">
        <v>16</v>
      </c>
      <c r="O18" s="58" t="n">
        <v>38</v>
      </c>
      <c r="P18" s="58" t="s">
        <v>162</v>
      </c>
      <c r="Q18" s="59" t="s">
        <v>163</v>
      </c>
      <c r="R18" s="58" t="s">
        <v>164</v>
      </c>
      <c r="S18" s="58"/>
      <c r="T18" s="60" t="s">
        <v>165</v>
      </c>
      <c r="U18" s="45" t="s">
        <v>147</v>
      </c>
      <c r="V18" s="67"/>
      <c r="W18" s="68"/>
    </row>
    <row r="19" s="9" customFormat="true" ht="12" hidden="false" customHeight="true" outlineLevel="0" collapsed="false">
      <c r="A19" s="18" t="n">
        <v>17</v>
      </c>
      <c r="B19" s="11" t="s">
        <v>166</v>
      </c>
      <c r="C19" s="3" t="s">
        <v>16</v>
      </c>
      <c r="D19" s="3" t="n">
        <v>59</v>
      </c>
      <c r="E19" s="3" t="s">
        <v>167</v>
      </c>
      <c r="F19" s="21" t="s">
        <v>168</v>
      </c>
      <c r="G19" s="3" t="s">
        <v>110</v>
      </c>
      <c r="H19" s="3" t="s">
        <v>33</v>
      </c>
      <c r="I19" s="21" t="s">
        <v>160</v>
      </c>
      <c r="J19" s="45" t="s">
        <v>50</v>
      </c>
      <c r="K19" s="69"/>
      <c r="L19" s="19" t="n">
        <v>17</v>
      </c>
      <c r="M19" s="20" t="s">
        <v>169</v>
      </c>
      <c r="N19" s="3" t="s">
        <v>16</v>
      </c>
      <c r="O19" s="3" t="n">
        <v>61</v>
      </c>
      <c r="P19" s="3" t="s">
        <v>170</v>
      </c>
      <c r="Q19" s="21" t="s">
        <v>171</v>
      </c>
      <c r="R19" s="3" t="s">
        <v>22</v>
      </c>
      <c r="S19" s="3" t="s">
        <v>172</v>
      </c>
      <c r="T19" s="3" t="n">
        <v>2010.2</v>
      </c>
      <c r="U19" s="70" t="s">
        <v>173</v>
      </c>
      <c r="V19" s="71"/>
      <c r="W19" s="68"/>
    </row>
    <row r="20" s="9" customFormat="true" ht="12" hidden="false" customHeight="true" outlineLevel="0" collapsed="false">
      <c r="A20" s="18" t="n">
        <v>18</v>
      </c>
      <c r="B20" s="23" t="s">
        <v>174</v>
      </c>
      <c r="C20" s="3" t="s">
        <v>24</v>
      </c>
      <c r="D20" s="3" t="n">
        <v>29</v>
      </c>
      <c r="E20" s="3" t="s">
        <v>175</v>
      </c>
      <c r="F20" s="21" t="s">
        <v>176</v>
      </c>
      <c r="G20" s="3" t="s">
        <v>177</v>
      </c>
      <c r="H20" s="33"/>
      <c r="I20" s="24" t="s">
        <v>82</v>
      </c>
      <c r="J20" s="3" t="s">
        <v>73</v>
      </c>
      <c r="K20" s="31"/>
      <c r="L20" s="6" t="n">
        <v>18</v>
      </c>
      <c r="M20" s="20" t="s">
        <v>178</v>
      </c>
      <c r="N20" s="18" t="s">
        <v>24</v>
      </c>
      <c r="O20" s="18" t="n">
        <v>54</v>
      </c>
      <c r="P20" s="18" t="s">
        <v>179</v>
      </c>
      <c r="Q20" s="21" t="s">
        <v>180</v>
      </c>
      <c r="R20" s="18" t="s">
        <v>181</v>
      </c>
      <c r="S20" s="18" t="s">
        <v>182</v>
      </c>
      <c r="T20" s="10" t="s">
        <v>183</v>
      </c>
      <c r="U20" s="70" t="s">
        <v>173</v>
      </c>
      <c r="V20" s="72"/>
      <c r="W20" s="68"/>
    </row>
    <row r="21" s="9" customFormat="true" ht="12" hidden="false" customHeight="false" outlineLevel="0" collapsed="false">
      <c r="A21" s="18" t="n">
        <v>20</v>
      </c>
      <c r="B21" s="63" t="s">
        <v>123</v>
      </c>
      <c r="C21" s="44" t="s">
        <v>24</v>
      </c>
      <c r="D21" s="45" t="n">
        <v>53</v>
      </c>
      <c r="E21" s="44" t="s">
        <v>124</v>
      </c>
      <c r="F21" s="8" t="s">
        <v>125</v>
      </c>
      <c r="G21" s="45" t="s">
        <v>126</v>
      </c>
      <c r="H21" s="45" t="s">
        <v>127</v>
      </c>
      <c r="I21" s="45" t="n">
        <v>20111.6</v>
      </c>
      <c r="J21" s="3" t="s">
        <v>137</v>
      </c>
      <c r="K21" s="31"/>
      <c r="L21" s="19" t="n">
        <v>19</v>
      </c>
      <c r="M21" s="20" t="s">
        <v>184</v>
      </c>
      <c r="N21" s="3" t="s">
        <v>24</v>
      </c>
      <c r="O21" s="3" t="n">
        <v>21</v>
      </c>
      <c r="P21" s="73" t="s">
        <v>185</v>
      </c>
      <c r="Q21" s="21" t="s">
        <v>186</v>
      </c>
      <c r="R21" s="3" t="s">
        <v>187</v>
      </c>
      <c r="S21" s="3"/>
      <c r="T21" s="74" t="s">
        <v>188</v>
      </c>
      <c r="U21" s="70" t="s">
        <v>173</v>
      </c>
      <c r="V21" s="36"/>
      <c r="W21" s="75"/>
    </row>
    <row r="22" s="9" customFormat="true" ht="12" hidden="false" customHeight="true" outlineLevel="0" collapsed="false">
      <c r="A22" s="18" t="n">
        <v>21</v>
      </c>
      <c r="B22" s="63" t="s">
        <v>189</v>
      </c>
      <c r="C22" s="44" t="s">
        <v>16</v>
      </c>
      <c r="D22" s="45" t="n">
        <v>51</v>
      </c>
      <c r="E22" s="45" t="s">
        <v>190</v>
      </c>
      <c r="F22" s="8" t="s">
        <v>191</v>
      </c>
      <c r="G22" s="44" t="s">
        <v>22</v>
      </c>
      <c r="H22" s="44" t="s">
        <v>33</v>
      </c>
      <c r="I22" s="32" t="s">
        <v>192</v>
      </c>
      <c r="J22" s="3" t="s">
        <v>137</v>
      </c>
      <c r="K22" s="31"/>
      <c r="L22" s="6" t="n">
        <v>20</v>
      </c>
      <c r="M22" s="20" t="s">
        <v>193</v>
      </c>
      <c r="N22" s="76" t="s">
        <v>16</v>
      </c>
      <c r="O22" s="3" t="n">
        <v>47</v>
      </c>
      <c r="P22" s="77" t="s">
        <v>194</v>
      </c>
      <c r="Q22" s="78" t="s">
        <v>195</v>
      </c>
      <c r="R22" s="3" t="s">
        <v>196</v>
      </c>
      <c r="S22" s="3"/>
      <c r="T22" s="74" t="s">
        <v>197</v>
      </c>
      <c r="U22" s="70" t="s">
        <v>173</v>
      </c>
      <c r="V22" s="36"/>
      <c r="W22" s="75"/>
    </row>
    <row r="23" s="9" customFormat="true" ht="12" hidden="false" customHeight="false" outlineLevel="0" collapsed="false">
      <c r="A23" s="18" t="n">
        <v>22</v>
      </c>
      <c r="B23" s="63" t="s">
        <v>198</v>
      </c>
      <c r="C23" s="44" t="s">
        <v>24</v>
      </c>
      <c r="D23" s="45" t="n">
        <v>42</v>
      </c>
      <c r="E23" s="45" t="s">
        <v>199</v>
      </c>
      <c r="F23" s="8" t="s">
        <v>200</v>
      </c>
      <c r="G23" s="44" t="s">
        <v>27</v>
      </c>
      <c r="H23" s="45" t="s">
        <v>33</v>
      </c>
      <c r="I23" s="8" t="s">
        <v>201</v>
      </c>
      <c r="J23" s="3" t="s">
        <v>137</v>
      </c>
      <c r="K23" s="3"/>
      <c r="L23" s="19" t="n">
        <v>21</v>
      </c>
      <c r="M23" s="20" t="s">
        <v>202</v>
      </c>
      <c r="N23" s="76" t="s">
        <v>24</v>
      </c>
      <c r="O23" s="3" t="n">
        <v>32</v>
      </c>
      <c r="P23" s="77" t="s">
        <v>203</v>
      </c>
      <c r="Q23" s="78" t="s">
        <v>204</v>
      </c>
      <c r="R23" s="3" t="s">
        <v>205</v>
      </c>
      <c r="S23" s="3"/>
      <c r="T23" s="74" t="s">
        <v>206</v>
      </c>
      <c r="U23" s="70" t="s">
        <v>173</v>
      </c>
      <c r="V23" s="36"/>
      <c r="W23" s="75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s="80" customFormat="true" ht="12" hidden="false" customHeight="false" outlineLevel="0" collapsed="false">
      <c r="A24" s="18" t="n">
        <v>23</v>
      </c>
      <c r="B24" s="63" t="s">
        <v>207</v>
      </c>
      <c r="C24" s="44" t="s">
        <v>24</v>
      </c>
      <c r="D24" s="45"/>
      <c r="E24" s="45"/>
      <c r="F24" s="45"/>
      <c r="G24" s="44" t="s">
        <v>27</v>
      </c>
      <c r="H24" s="45" t="s">
        <v>33</v>
      </c>
      <c r="I24" s="8" t="s">
        <v>64</v>
      </c>
      <c r="J24" s="3" t="s">
        <v>137</v>
      </c>
      <c r="K24" s="3"/>
      <c r="L24" s="6" t="n">
        <v>22</v>
      </c>
      <c r="M24" s="20" t="s">
        <v>208</v>
      </c>
      <c r="N24" s="3" t="s">
        <v>24</v>
      </c>
      <c r="O24" s="3" t="n">
        <v>52</v>
      </c>
      <c r="P24" s="73" t="s">
        <v>209</v>
      </c>
      <c r="Q24" s="21" t="s">
        <v>210</v>
      </c>
      <c r="R24" s="3" t="s">
        <v>27</v>
      </c>
      <c r="S24" s="3"/>
      <c r="T24" s="32" t="s">
        <v>211</v>
      </c>
      <c r="U24" s="3" t="s">
        <v>212</v>
      </c>
      <c r="V24" s="36"/>
      <c r="W24" s="75"/>
    </row>
    <row r="25" s="80" customFormat="true" ht="12" hidden="false" customHeight="false" outlineLevel="0" collapsed="false">
      <c r="A25" s="18" t="n">
        <v>24</v>
      </c>
      <c r="B25" s="63" t="s">
        <v>213</v>
      </c>
      <c r="C25" s="44" t="s">
        <v>24</v>
      </c>
      <c r="D25" s="45"/>
      <c r="E25" s="45"/>
      <c r="F25" s="45"/>
      <c r="G25" s="44" t="s">
        <v>27</v>
      </c>
      <c r="H25" s="45" t="s">
        <v>33</v>
      </c>
      <c r="I25" s="8" t="s">
        <v>82</v>
      </c>
      <c r="J25" s="3" t="s">
        <v>137</v>
      </c>
      <c r="K25" s="74"/>
      <c r="L25" s="19" t="n">
        <v>23</v>
      </c>
      <c r="M25" s="20" t="s">
        <v>214</v>
      </c>
      <c r="N25" s="18" t="s">
        <v>16</v>
      </c>
      <c r="O25" s="3" t="n">
        <v>50</v>
      </c>
      <c r="P25" s="73" t="s">
        <v>215</v>
      </c>
      <c r="Q25" s="21" t="s">
        <v>216</v>
      </c>
      <c r="R25" s="3" t="s">
        <v>22</v>
      </c>
      <c r="S25" s="81" t="s">
        <v>33</v>
      </c>
      <c r="T25" s="32" t="s">
        <v>217</v>
      </c>
      <c r="U25" s="3" t="s">
        <v>212</v>
      </c>
      <c r="V25" s="66"/>
      <c r="W25" s="82"/>
    </row>
    <row r="26" s="82" customFormat="true" ht="12" hidden="false" customHeight="false" outlineLevel="0" collapsed="false">
      <c r="A26" s="18" t="n">
        <v>25</v>
      </c>
      <c r="B26" s="63" t="s">
        <v>218</v>
      </c>
      <c r="C26" s="83" t="s">
        <v>24</v>
      </c>
      <c r="D26" s="45"/>
      <c r="E26" s="3"/>
      <c r="F26" s="45"/>
      <c r="G26" s="44" t="s">
        <v>27</v>
      </c>
      <c r="H26" s="45" t="s">
        <v>33</v>
      </c>
      <c r="I26" s="8" t="s">
        <v>97</v>
      </c>
      <c r="J26" s="3" t="s">
        <v>137</v>
      </c>
      <c r="K26" s="74"/>
      <c r="L26" s="6" t="n">
        <v>24</v>
      </c>
      <c r="M26" s="84" t="s">
        <v>219</v>
      </c>
      <c r="N26" s="85" t="s">
        <v>24</v>
      </c>
      <c r="O26" s="85" t="n">
        <v>57</v>
      </c>
      <c r="P26" s="86" t="s">
        <v>220</v>
      </c>
      <c r="Q26" s="87" t="s">
        <v>221</v>
      </c>
      <c r="R26" s="85" t="s">
        <v>222</v>
      </c>
      <c r="S26" s="85" t="s">
        <v>223</v>
      </c>
      <c r="T26" s="88" t="s">
        <v>224</v>
      </c>
      <c r="U26" s="3" t="s">
        <v>225</v>
      </c>
      <c r="V26" s="18"/>
    </row>
    <row r="27" s="9" customFormat="true" ht="12" hidden="false" customHeight="false" outlineLevel="0" collapsed="false">
      <c r="A27" s="18" t="n">
        <v>26</v>
      </c>
      <c r="B27" s="89" t="s">
        <v>132</v>
      </c>
      <c r="C27" s="52" t="s">
        <v>24</v>
      </c>
      <c r="D27" s="52" t="n">
        <v>55</v>
      </c>
      <c r="E27" s="52" t="s">
        <v>133</v>
      </c>
      <c r="F27" s="54" t="s">
        <v>134</v>
      </c>
      <c r="G27" s="52" t="s">
        <v>135</v>
      </c>
      <c r="H27" s="52" t="s">
        <v>33</v>
      </c>
      <c r="I27" s="54" t="s">
        <v>136</v>
      </c>
      <c r="J27" s="45" t="s">
        <v>212</v>
      </c>
      <c r="K27" s="90"/>
      <c r="L27" s="19" t="n">
        <v>25</v>
      </c>
      <c r="M27" s="84" t="s">
        <v>226</v>
      </c>
      <c r="N27" s="91" t="s">
        <v>16</v>
      </c>
      <c r="O27" s="91" t="n">
        <v>42</v>
      </c>
      <c r="P27" s="86" t="s">
        <v>227</v>
      </c>
      <c r="Q27" s="92" t="s">
        <v>228</v>
      </c>
      <c r="R27" s="93" t="s">
        <v>222</v>
      </c>
      <c r="S27" s="93" t="s">
        <v>223</v>
      </c>
      <c r="T27" s="94" t="s">
        <v>229</v>
      </c>
      <c r="U27" s="3" t="s">
        <v>225</v>
      </c>
      <c r="V27" s="18"/>
      <c r="W27" s="68"/>
    </row>
    <row r="28" s="9" customFormat="true" ht="12" hidden="false" customHeight="false" outlineLevel="0" collapsed="false">
      <c r="A28" s="18" t="n">
        <v>27</v>
      </c>
      <c r="B28" s="23" t="s">
        <v>230</v>
      </c>
      <c r="C28" s="3" t="s">
        <v>24</v>
      </c>
      <c r="D28" s="3" t="n">
        <v>50</v>
      </c>
      <c r="E28" s="3" t="s">
        <v>231</v>
      </c>
      <c r="F28" s="95" t="s">
        <v>232</v>
      </c>
      <c r="G28" s="3" t="s">
        <v>145</v>
      </c>
      <c r="H28" s="24"/>
      <c r="I28" s="24" t="s">
        <v>233</v>
      </c>
      <c r="J28" s="45" t="s">
        <v>147</v>
      </c>
      <c r="K28" s="3"/>
      <c r="L28" s="6" t="n">
        <v>26</v>
      </c>
      <c r="M28" s="96" t="s">
        <v>234</v>
      </c>
      <c r="N28" s="97" t="s">
        <v>24</v>
      </c>
      <c r="O28" s="98" t="n">
        <v>58</v>
      </c>
      <c r="P28" s="99" t="s">
        <v>235</v>
      </c>
      <c r="Q28" s="100" t="s">
        <v>236</v>
      </c>
      <c r="R28" s="99" t="s">
        <v>27</v>
      </c>
      <c r="S28" s="101"/>
      <c r="T28" s="102" t="s">
        <v>237</v>
      </c>
      <c r="U28" s="18" t="s">
        <v>83</v>
      </c>
      <c r="V28" s="71"/>
      <c r="W28" s="68"/>
    </row>
    <row r="29" s="9" customFormat="true" ht="12" hidden="false" customHeight="false" outlineLevel="0" collapsed="false">
      <c r="A29" s="18" t="n">
        <v>28</v>
      </c>
      <c r="B29" s="23" t="s">
        <v>238</v>
      </c>
      <c r="C29" s="103" t="s">
        <v>24</v>
      </c>
      <c r="D29" s="103" t="n">
        <v>25</v>
      </c>
      <c r="E29" s="103" t="s">
        <v>239</v>
      </c>
      <c r="F29" s="104" t="s">
        <v>240</v>
      </c>
      <c r="G29" s="105" t="s">
        <v>241</v>
      </c>
      <c r="H29" s="106"/>
      <c r="I29" s="106" t="s">
        <v>242</v>
      </c>
      <c r="J29" s="45" t="s">
        <v>147</v>
      </c>
      <c r="K29" s="107"/>
      <c r="L29" s="19" t="n">
        <v>27</v>
      </c>
      <c r="M29" s="108" t="s">
        <v>243</v>
      </c>
      <c r="N29" s="109" t="s">
        <v>24</v>
      </c>
      <c r="O29" s="110" t="n">
        <v>63</v>
      </c>
      <c r="P29" s="111" t="s">
        <v>244</v>
      </c>
      <c r="Q29" s="112" t="s">
        <v>245</v>
      </c>
      <c r="R29" s="113" t="s">
        <v>27</v>
      </c>
      <c r="S29" s="114"/>
      <c r="T29" s="110" t="s">
        <v>246</v>
      </c>
      <c r="U29" s="115" t="s">
        <v>83</v>
      </c>
      <c r="V29" s="116"/>
      <c r="W29" s="68"/>
    </row>
    <row r="30" s="9" customFormat="true" ht="12" hidden="false" customHeight="false" outlineLevel="0" collapsed="false">
      <c r="A30" s="3" t="n">
        <v>20</v>
      </c>
      <c r="B30" s="23" t="s">
        <v>247</v>
      </c>
      <c r="C30" s="103" t="s">
        <v>24</v>
      </c>
      <c r="D30" s="103" t="n">
        <v>58</v>
      </c>
      <c r="E30" s="103" t="s">
        <v>248</v>
      </c>
      <c r="F30" s="104" t="s">
        <v>249</v>
      </c>
      <c r="G30" s="105" t="s">
        <v>145</v>
      </c>
      <c r="H30" s="106"/>
      <c r="I30" s="106" t="s">
        <v>250</v>
      </c>
      <c r="J30" s="45" t="s">
        <v>147</v>
      </c>
      <c r="K30" s="107"/>
      <c r="L30" s="6" t="n">
        <v>28</v>
      </c>
      <c r="M30" s="20" t="s">
        <v>251</v>
      </c>
      <c r="N30" s="3" t="s">
        <v>24</v>
      </c>
      <c r="O30" s="3" t="n">
        <v>63</v>
      </c>
      <c r="P30" s="3" t="s">
        <v>95</v>
      </c>
      <c r="Q30" s="21" t="s">
        <v>252</v>
      </c>
      <c r="R30" s="3" t="s">
        <v>27</v>
      </c>
      <c r="S30" s="3"/>
      <c r="T30" s="32" t="s">
        <v>253</v>
      </c>
      <c r="U30" s="3" t="s">
        <v>83</v>
      </c>
      <c r="V30" s="76"/>
      <c r="W30" s="68"/>
    </row>
    <row r="31" s="121" customFormat="true" ht="14.25" hidden="false" customHeight="false" outlineLevel="0" collapsed="false">
      <c r="A31" s="3" t="n">
        <v>21</v>
      </c>
      <c r="B31" s="47" t="s">
        <v>254</v>
      </c>
      <c r="C31" s="3" t="s">
        <v>24</v>
      </c>
      <c r="D31" s="3" t="n">
        <v>59</v>
      </c>
      <c r="E31" s="3" t="s">
        <v>255</v>
      </c>
      <c r="F31" s="95" t="s">
        <v>256</v>
      </c>
      <c r="G31" s="117" t="s">
        <v>145</v>
      </c>
      <c r="H31" s="118"/>
      <c r="I31" s="118" t="s">
        <v>257</v>
      </c>
      <c r="J31" s="45" t="s">
        <v>147</v>
      </c>
      <c r="K31" s="107"/>
      <c r="L31" s="6"/>
      <c r="M31" s="20" t="s">
        <v>258</v>
      </c>
      <c r="N31" s="18" t="s">
        <v>24</v>
      </c>
      <c r="O31" s="18" t="n">
        <v>50</v>
      </c>
      <c r="P31" s="77" t="s">
        <v>259</v>
      </c>
      <c r="Q31" s="37" t="s">
        <v>260</v>
      </c>
      <c r="R31" s="18" t="s">
        <v>177</v>
      </c>
      <c r="S31" s="18" t="s">
        <v>177</v>
      </c>
      <c r="T31" s="37" t="s">
        <v>261</v>
      </c>
      <c r="U31" s="119" t="s">
        <v>56</v>
      </c>
      <c r="V31" s="76"/>
      <c r="W31" s="120"/>
    </row>
    <row r="32" s="9" customFormat="true" ht="12" hidden="false" customHeight="false" outlineLevel="0" collapsed="false">
      <c r="A32" s="3" t="n">
        <v>22</v>
      </c>
      <c r="B32" s="11" t="s">
        <v>262</v>
      </c>
      <c r="C32" s="17" t="s">
        <v>16</v>
      </c>
      <c r="D32" s="17" t="n">
        <v>39</v>
      </c>
      <c r="E32" s="17" t="s">
        <v>263</v>
      </c>
      <c r="F32" s="122" t="s">
        <v>264</v>
      </c>
      <c r="G32" s="17" t="s">
        <v>265</v>
      </c>
      <c r="H32" s="123"/>
      <c r="I32" s="123" t="s">
        <v>266</v>
      </c>
      <c r="J32" s="45" t="s">
        <v>147</v>
      </c>
      <c r="K32" s="107"/>
      <c r="L32" s="6"/>
      <c r="M32" s="48"/>
      <c r="N32" s="107"/>
      <c r="O32" s="107"/>
      <c r="P32" s="4"/>
      <c r="Q32" s="28"/>
      <c r="R32" s="4"/>
      <c r="S32" s="4"/>
      <c r="T32" s="124"/>
      <c r="U32" s="45"/>
      <c r="V32" s="125"/>
      <c r="W32" s="68"/>
    </row>
    <row r="33" s="9" customFormat="true" ht="12" hidden="false" customHeight="true" outlineLevel="0" collapsed="false">
      <c r="A33" s="3" t="n">
        <v>23</v>
      </c>
      <c r="B33" s="23" t="s">
        <v>267</v>
      </c>
      <c r="C33" s="76" t="s">
        <v>24</v>
      </c>
      <c r="D33" s="3" t="n">
        <v>35</v>
      </c>
      <c r="E33" s="18" t="s">
        <v>268</v>
      </c>
      <c r="F33" s="37" t="s">
        <v>269</v>
      </c>
      <c r="G33" s="3" t="s">
        <v>205</v>
      </c>
      <c r="H33" s="3"/>
      <c r="I33" s="74" t="s">
        <v>19</v>
      </c>
      <c r="J33" s="3" t="s">
        <v>173</v>
      </c>
      <c r="K33" s="107"/>
      <c r="L33" s="6"/>
      <c r="M33" s="20"/>
      <c r="N33" s="18"/>
      <c r="O33" s="18"/>
      <c r="P33" s="3"/>
      <c r="Q33" s="27"/>
      <c r="R33" s="3"/>
      <c r="S33" s="3"/>
      <c r="T33" s="74"/>
      <c r="U33" s="45"/>
      <c r="V33" s="125"/>
      <c r="W33" s="68"/>
    </row>
    <row r="34" s="9" customFormat="true" ht="12" hidden="false" customHeight="true" outlineLevel="0" collapsed="false">
      <c r="A34" s="3" t="n">
        <v>24</v>
      </c>
      <c r="B34" s="23" t="s">
        <v>270</v>
      </c>
      <c r="C34" s="76" t="s">
        <v>24</v>
      </c>
      <c r="D34" s="3" t="n">
        <v>24</v>
      </c>
      <c r="E34" s="18" t="s">
        <v>271</v>
      </c>
      <c r="F34" s="37" t="s">
        <v>272</v>
      </c>
      <c r="G34" s="3" t="s">
        <v>205</v>
      </c>
      <c r="H34" s="3"/>
      <c r="I34" s="74" t="s">
        <v>82</v>
      </c>
      <c r="J34" s="3" t="s">
        <v>173</v>
      </c>
      <c r="K34" s="107"/>
      <c r="L34" s="6"/>
      <c r="M34" s="20"/>
      <c r="N34" s="18"/>
      <c r="O34" s="18"/>
      <c r="P34" s="18"/>
      <c r="Q34" s="27"/>
      <c r="R34" s="18"/>
      <c r="S34" s="18"/>
      <c r="T34" s="5"/>
      <c r="U34" s="45"/>
      <c r="V34" s="125"/>
      <c r="W34" s="68"/>
    </row>
    <row r="35" s="9" customFormat="true" ht="12" hidden="false" customHeight="true" outlineLevel="0" collapsed="false">
      <c r="A35" s="18" t="n">
        <v>34</v>
      </c>
      <c r="B35" s="126" t="s">
        <v>273</v>
      </c>
      <c r="C35" s="127" t="s">
        <v>16</v>
      </c>
      <c r="D35" s="81" t="n">
        <v>43</v>
      </c>
      <c r="E35" s="115" t="s">
        <v>274</v>
      </c>
      <c r="F35" s="128" t="s">
        <v>275</v>
      </c>
      <c r="G35" s="81" t="s">
        <v>182</v>
      </c>
      <c r="H35" s="81"/>
      <c r="I35" s="129" t="s">
        <v>90</v>
      </c>
      <c r="J35" s="3" t="s">
        <v>173</v>
      </c>
      <c r="K35" s="45"/>
      <c r="L35" s="6"/>
      <c r="M35" s="20"/>
      <c r="N35" s="18"/>
      <c r="O35" s="18"/>
      <c r="P35" s="3"/>
      <c r="Q35" s="27"/>
      <c r="R35" s="18"/>
      <c r="S35" s="18"/>
      <c r="T35" s="5"/>
      <c r="U35" s="45"/>
      <c r="V35" s="125"/>
      <c r="W35" s="68"/>
    </row>
    <row r="36" s="9" customFormat="true" ht="12" hidden="false" customHeight="true" outlineLevel="0" collapsed="false">
      <c r="A36" s="18" t="n">
        <v>35</v>
      </c>
      <c r="B36" s="126" t="s">
        <v>276</v>
      </c>
      <c r="C36" s="115" t="s">
        <v>16</v>
      </c>
      <c r="D36" s="81" t="n">
        <v>46</v>
      </c>
      <c r="E36" s="115" t="s">
        <v>277</v>
      </c>
      <c r="F36" s="128" t="s">
        <v>278</v>
      </c>
      <c r="G36" s="81" t="s">
        <v>279</v>
      </c>
      <c r="H36" s="81"/>
      <c r="I36" s="130" t="s">
        <v>280</v>
      </c>
      <c r="J36" s="3" t="s">
        <v>173</v>
      </c>
      <c r="K36" s="25"/>
      <c r="L36" s="6"/>
      <c r="M36" s="20"/>
      <c r="N36" s="3"/>
      <c r="O36" s="3"/>
      <c r="P36" s="3"/>
      <c r="Q36" s="27"/>
      <c r="R36" s="3"/>
      <c r="S36" s="3"/>
      <c r="T36" s="74"/>
      <c r="U36" s="45"/>
      <c r="V36" s="125"/>
      <c r="W36" s="68"/>
    </row>
    <row r="37" s="9" customFormat="true" ht="12" hidden="false" customHeight="true" outlineLevel="0" collapsed="false">
      <c r="A37" s="18" t="n">
        <v>36</v>
      </c>
      <c r="B37" s="23" t="s">
        <v>281</v>
      </c>
      <c r="C37" s="3" t="s">
        <v>16</v>
      </c>
      <c r="D37" s="3" t="n">
        <v>21</v>
      </c>
      <c r="E37" s="3" t="s">
        <v>282</v>
      </c>
      <c r="F37" s="21" t="s">
        <v>283</v>
      </c>
      <c r="G37" s="3" t="s">
        <v>284</v>
      </c>
      <c r="H37" s="3"/>
      <c r="I37" s="32" t="s">
        <v>141</v>
      </c>
      <c r="J37" s="45" t="s">
        <v>285</v>
      </c>
      <c r="K37" s="25"/>
      <c r="L37" s="6"/>
      <c r="M37" s="20"/>
      <c r="N37" s="3"/>
      <c r="O37" s="3"/>
      <c r="P37" s="3"/>
      <c r="Q37" s="27"/>
      <c r="R37" s="3"/>
      <c r="S37" s="3"/>
      <c r="T37" s="74"/>
      <c r="U37" s="45"/>
      <c r="V37" s="125"/>
      <c r="W37" s="68"/>
    </row>
    <row r="38" s="9" customFormat="true" ht="12" hidden="false" customHeight="true" outlineLevel="0" collapsed="false">
      <c r="A38" s="18" t="n">
        <v>37</v>
      </c>
      <c r="B38" s="23" t="s">
        <v>286</v>
      </c>
      <c r="C38" s="3" t="s">
        <v>16</v>
      </c>
      <c r="D38" s="3" t="n">
        <v>52</v>
      </c>
      <c r="E38" s="3" t="s">
        <v>287</v>
      </c>
      <c r="F38" s="21" t="s">
        <v>288</v>
      </c>
      <c r="G38" s="3" t="s">
        <v>22</v>
      </c>
      <c r="H38" s="3"/>
      <c r="I38" s="32" t="s">
        <v>289</v>
      </c>
      <c r="J38" s="45" t="s">
        <v>285</v>
      </c>
      <c r="K38" s="25"/>
      <c r="L38" s="6"/>
      <c r="M38" s="43"/>
      <c r="N38" s="45"/>
      <c r="O38" s="45"/>
      <c r="P38" s="45"/>
      <c r="Q38" s="45"/>
      <c r="R38" s="45"/>
      <c r="S38" s="45"/>
      <c r="T38" s="37"/>
      <c r="U38" s="131"/>
      <c r="V38" s="36"/>
      <c r="W38" s="68"/>
    </row>
    <row r="39" s="9" customFormat="true" ht="12" hidden="false" customHeight="false" outlineLevel="0" collapsed="false">
      <c r="A39" s="18" t="n">
        <v>39</v>
      </c>
      <c r="B39" s="23" t="s">
        <v>132</v>
      </c>
      <c r="C39" s="3" t="s">
        <v>24</v>
      </c>
      <c r="D39" s="3" t="n">
        <v>58</v>
      </c>
      <c r="E39" s="53" t="s">
        <v>133</v>
      </c>
      <c r="F39" s="21" t="s">
        <v>134</v>
      </c>
      <c r="G39" s="3" t="s">
        <v>126</v>
      </c>
      <c r="H39" s="3"/>
      <c r="I39" s="32" t="s">
        <v>19</v>
      </c>
      <c r="J39" s="45" t="s">
        <v>212</v>
      </c>
      <c r="K39" s="25"/>
      <c r="L39" s="6"/>
      <c r="M39" s="43"/>
      <c r="N39" s="36"/>
      <c r="O39" s="36"/>
      <c r="P39" s="36"/>
      <c r="Q39" s="132"/>
      <c r="R39" s="36"/>
      <c r="S39" s="91"/>
      <c r="T39" s="37"/>
      <c r="U39" s="18"/>
      <c r="V39" s="36"/>
      <c r="W39" s="68"/>
    </row>
    <row r="40" s="9" customFormat="true" ht="12.75" hidden="false" customHeight="false" outlineLevel="0" collapsed="false">
      <c r="A40" s="18" t="n">
        <v>40</v>
      </c>
      <c r="B40" s="23" t="s">
        <v>290</v>
      </c>
      <c r="C40" s="3" t="s">
        <v>24</v>
      </c>
      <c r="D40" s="3" t="n">
        <v>60</v>
      </c>
      <c r="E40" s="3" t="s">
        <v>291</v>
      </c>
      <c r="F40" s="21" t="s">
        <v>292</v>
      </c>
      <c r="G40" s="3" t="s">
        <v>177</v>
      </c>
      <c r="H40" s="3"/>
      <c r="I40" s="32" t="s">
        <v>19</v>
      </c>
      <c r="J40" s="45" t="s">
        <v>212</v>
      </c>
      <c r="K40" s="18"/>
      <c r="L40" s="6"/>
      <c r="M40" s="20"/>
      <c r="N40" s="18"/>
      <c r="O40" s="18"/>
      <c r="P40" s="18"/>
      <c r="Q40" s="133"/>
      <c r="R40" s="18"/>
      <c r="S40" s="91"/>
      <c r="T40" s="37"/>
      <c r="U40" s="18"/>
      <c r="V40" s="36"/>
      <c r="W40" s="68"/>
    </row>
    <row r="41" s="9" customFormat="true" ht="12.75" hidden="false" customHeight="false" outlineLevel="0" collapsed="false">
      <c r="A41" s="18" t="n">
        <v>41</v>
      </c>
      <c r="B41" s="23" t="s">
        <v>293</v>
      </c>
      <c r="C41" s="3" t="s">
        <v>24</v>
      </c>
      <c r="D41" s="3" t="n">
        <v>64</v>
      </c>
      <c r="E41" s="3" t="s">
        <v>294</v>
      </c>
      <c r="F41" s="21" t="s">
        <v>295</v>
      </c>
      <c r="G41" s="3" t="s">
        <v>27</v>
      </c>
      <c r="H41" s="3"/>
      <c r="I41" s="32" t="s">
        <v>19</v>
      </c>
      <c r="J41" s="45" t="s">
        <v>212</v>
      </c>
      <c r="K41" s="25"/>
      <c r="L41" s="6"/>
      <c r="M41" s="20"/>
      <c r="N41" s="18"/>
      <c r="O41" s="18"/>
      <c r="P41" s="18"/>
      <c r="Q41" s="133"/>
      <c r="R41" s="18"/>
      <c r="S41" s="91"/>
      <c r="T41" s="37"/>
      <c r="U41" s="18"/>
      <c r="V41" s="36"/>
      <c r="W41" s="68"/>
    </row>
    <row r="42" s="9" customFormat="true" ht="12" hidden="false" customHeight="false" outlineLevel="0" collapsed="false">
      <c r="A42" s="18" t="n">
        <v>42</v>
      </c>
      <c r="B42" s="23" t="s">
        <v>296</v>
      </c>
      <c r="C42" s="3" t="s">
        <v>16</v>
      </c>
      <c r="D42" s="3" t="n">
        <v>51</v>
      </c>
      <c r="E42" s="3" t="s">
        <v>297</v>
      </c>
      <c r="F42" s="21" t="s">
        <v>298</v>
      </c>
      <c r="G42" s="3" t="s">
        <v>22</v>
      </c>
      <c r="H42" s="3"/>
      <c r="I42" s="32" t="s">
        <v>82</v>
      </c>
      <c r="J42" s="45" t="s">
        <v>212</v>
      </c>
      <c r="K42" s="25"/>
      <c r="L42" s="6"/>
      <c r="M42" s="20"/>
      <c r="N42" s="18"/>
      <c r="O42" s="18"/>
      <c r="P42" s="18"/>
      <c r="Q42" s="37"/>
      <c r="R42" s="18"/>
      <c r="S42" s="3"/>
      <c r="T42" s="37"/>
      <c r="U42" s="18"/>
      <c r="V42" s="36"/>
      <c r="W42" s="68"/>
    </row>
    <row r="43" s="9" customFormat="true" ht="12" hidden="false" customHeight="false" outlineLevel="0" collapsed="false">
      <c r="A43" s="18" t="n">
        <v>43</v>
      </c>
      <c r="B43" s="47"/>
      <c r="C43" s="18"/>
      <c r="D43" s="3"/>
      <c r="E43" s="3"/>
      <c r="F43" s="27"/>
      <c r="G43" s="3"/>
      <c r="H43" s="3"/>
      <c r="I43" s="3"/>
      <c r="J43" s="3"/>
      <c r="K43" s="25"/>
      <c r="L43" s="6"/>
      <c r="M43" s="43"/>
      <c r="N43" s="18"/>
      <c r="O43" s="36"/>
      <c r="P43" s="18"/>
      <c r="Q43" s="132"/>
      <c r="R43" s="18"/>
      <c r="S43" s="3"/>
      <c r="T43" s="37"/>
      <c r="U43" s="18"/>
      <c r="V43" s="36"/>
      <c r="W43" s="68"/>
    </row>
    <row r="44" s="9" customFormat="true" ht="12" hidden="false" customHeight="false" outlineLevel="0" collapsed="false">
      <c r="A44" s="18" t="n">
        <v>44</v>
      </c>
      <c r="B44" s="23"/>
      <c r="C44" s="18"/>
      <c r="D44" s="3"/>
      <c r="E44" s="3"/>
      <c r="F44" s="27"/>
      <c r="G44" s="27"/>
      <c r="H44" s="3"/>
      <c r="I44" s="3"/>
      <c r="J44" s="3"/>
      <c r="K44" s="18"/>
      <c r="L44" s="6"/>
      <c r="M44" s="43"/>
      <c r="N44" s="18"/>
      <c r="O44" s="36"/>
      <c r="P44" s="18"/>
      <c r="Q44" s="132"/>
      <c r="R44" s="18"/>
      <c r="S44" s="134"/>
      <c r="T44" s="37"/>
      <c r="U44" s="18"/>
      <c r="V44" s="36"/>
      <c r="W44" s="68"/>
    </row>
    <row r="45" s="9" customFormat="true" ht="12" hidden="false" customHeight="false" outlineLevel="0" collapsed="false">
      <c r="A45" s="18" t="n">
        <v>45</v>
      </c>
      <c r="B45" s="135"/>
      <c r="C45" s="18"/>
      <c r="D45" s="3"/>
      <c r="E45" s="18"/>
      <c r="F45" s="37"/>
      <c r="G45" s="3"/>
      <c r="H45" s="3"/>
      <c r="I45" s="3"/>
      <c r="J45" s="3"/>
      <c r="K45" s="25"/>
      <c r="L45" s="6"/>
      <c r="M45" s="20"/>
      <c r="N45" s="18"/>
      <c r="O45" s="18"/>
      <c r="P45" s="18"/>
      <c r="Q45" s="37"/>
      <c r="R45" s="18"/>
      <c r="S45" s="3"/>
      <c r="T45" s="37"/>
      <c r="U45" s="18"/>
      <c r="V45" s="36"/>
      <c r="W45" s="68"/>
    </row>
    <row r="46" s="9" customFormat="true" ht="12" hidden="false" customHeight="false" outlineLevel="0" collapsed="false">
      <c r="A46" s="18" t="n">
        <v>46</v>
      </c>
      <c r="B46" s="23"/>
      <c r="C46" s="18"/>
      <c r="D46" s="3"/>
      <c r="E46" s="3"/>
      <c r="F46" s="27"/>
      <c r="G46" s="3"/>
      <c r="H46" s="3"/>
      <c r="I46" s="24"/>
      <c r="J46" s="3"/>
      <c r="K46" s="136"/>
      <c r="L46" s="6"/>
      <c r="M46" s="43"/>
      <c r="N46" s="45"/>
      <c r="O46" s="45"/>
      <c r="P46" s="45"/>
      <c r="Q46" s="27"/>
      <c r="R46" s="3"/>
      <c r="S46" s="45"/>
      <c r="T46" s="3"/>
      <c r="U46" s="3"/>
      <c r="V46" s="36"/>
      <c r="W46" s="68"/>
    </row>
    <row r="47" s="9" customFormat="true" ht="12" hidden="false" customHeight="false" outlineLevel="0" collapsed="false">
      <c r="A47" s="18" t="n">
        <v>47</v>
      </c>
      <c r="B47" s="23"/>
      <c r="C47" s="18"/>
      <c r="D47" s="3"/>
      <c r="E47" s="3"/>
      <c r="F47" s="27"/>
      <c r="G47" s="4"/>
      <c r="H47" s="3"/>
      <c r="I47" s="95"/>
      <c r="J47" s="3"/>
      <c r="K47" s="25"/>
      <c r="L47" s="6"/>
      <c r="M47" s="137"/>
      <c r="N47" s="115"/>
      <c r="O47" s="115"/>
      <c r="P47" s="115"/>
      <c r="Q47" s="138"/>
      <c r="R47" s="115"/>
      <c r="S47" s="115"/>
      <c r="T47" s="3"/>
      <c r="U47" s="18"/>
      <c r="V47" s="36"/>
      <c r="W47" s="68"/>
    </row>
    <row r="48" s="9" customFormat="true" ht="12" hidden="false" customHeight="false" outlineLevel="0" collapsed="false">
      <c r="A48" s="18" t="n">
        <v>48</v>
      </c>
      <c r="B48" s="23"/>
      <c r="C48" s="18"/>
      <c r="D48" s="3"/>
      <c r="E48" s="3"/>
      <c r="F48" s="27"/>
      <c r="G48" s="4"/>
      <c r="H48" s="3"/>
      <c r="I48" s="95"/>
      <c r="J48" s="3"/>
      <c r="K48" s="25"/>
      <c r="L48" s="6"/>
      <c r="M48" s="20"/>
      <c r="N48" s="3"/>
      <c r="O48" s="3"/>
      <c r="P48" s="4"/>
      <c r="Q48" s="65"/>
      <c r="R48" s="45"/>
      <c r="S48" s="45"/>
      <c r="T48" s="3"/>
      <c r="U48" s="18"/>
      <c r="V48" s="36"/>
      <c r="W48" s="68"/>
    </row>
    <row r="49" s="9" customFormat="true" ht="12" hidden="false" customHeight="false" outlineLevel="0" collapsed="false">
      <c r="A49" s="18" t="n">
        <v>49</v>
      </c>
      <c r="B49" s="23"/>
      <c r="C49" s="18"/>
      <c r="D49" s="3"/>
      <c r="E49" s="3"/>
      <c r="F49" s="27"/>
      <c r="G49" s="4"/>
      <c r="H49" s="3"/>
      <c r="I49" s="95"/>
      <c r="J49" s="3"/>
      <c r="K49" s="25"/>
      <c r="L49" s="6"/>
      <c r="M49" s="20"/>
      <c r="N49" s="3"/>
      <c r="O49" s="3"/>
      <c r="P49" s="3"/>
      <c r="Q49" s="27"/>
      <c r="R49" s="3"/>
      <c r="S49" s="3"/>
      <c r="T49" s="18"/>
      <c r="U49" s="3"/>
      <c r="V49" s="62"/>
      <c r="W49" s="68"/>
    </row>
    <row r="50" s="9" customFormat="true" ht="12" hidden="false" customHeight="false" outlineLevel="0" collapsed="false">
      <c r="A50" s="18" t="n">
        <v>50</v>
      </c>
      <c r="B50" s="23"/>
      <c r="C50" s="18"/>
      <c r="D50" s="3"/>
      <c r="E50" s="3"/>
      <c r="F50" s="27"/>
      <c r="G50" s="4"/>
      <c r="H50" s="3"/>
      <c r="I50" s="95"/>
      <c r="J50" s="3"/>
      <c r="K50" s="25"/>
      <c r="L50" s="6"/>
      <c r="M50" s="20"/>
      <c r="N50" s="3"/>
      <c r="O50" s="3"/>
      <c r="P50" s="3"/>
      <c r="Q50" s="27"/>
      <c r="R50" s="3"/>
      <c r="S50" s="3"/>
      <c r="T50" s="18"/>
      <c r="U50" s="3"/>
      <c r="V50" s="71"/>
      <c r="W50" s="68"/>
    </row>
    <row r="51" s="9" customFormat="true" ht="12" hidden="false" customHeight="false" outlineLevel="0" collapsed="false">
      <c r="A51" s="18" t="n">
        <v>51</v>
      </c>
      <c r="B51" s="23"/>
      <c r="C51" s="18"/>
      <c r="D51" s="3"/>
      <c r="E51" s="3"/>
      <c r="F51" s="27"/>
      <c r="G51" s="4"/>
      <c r="H51" s="3"/>
      <c r="I51" s="3"/>
      <c r="J51" s="3"/>
      <c r="K51" s="25"/>
      <c r="L51" s="6"/>
      <c r="M51" s="20"/>
      <c r="N51" s="3"/>
      <c r="O51" s="3"/>
      <c r="P51" s="3"/>
      <c r="Q51" s="27"/>
      <c r="R51" s="3"/>
      <c r="S51" s="3"/>
      <c r="T51" s="18"/>
      <c r="U51" s="3"/>
      <c r="V51" s="36"/>
      <c r="W51" s="139"/>
    </row>
    <row r="52" s="9" customFormat="true" ht="12" hidden="false" customHeight="false" outlineLevel="0" collapsed="false">
      <c r="A52" s="18" t="n">
        <v>52</v>
      </c>
      <c r="B52" s="23"/>
      <c r="C52" s="18"/>
      <c r="D52" s="3"/>
      <c r="E52" s="3"/>
      <c r="F52" s="27"/>
      <c r="G52" s="4"/>
      <c r="H52" s="3"/>
      <c r="I52" s="3"/>
      <c r="J52" s="3"/>
      <c r="K52" s="18"/>
      <c r="L52" s="6"/>
      <c r="M52" s="137"/>
      <c r="N52" s="81"/>
      <c r="O52" s="81"/>
      <c r="P52" s="81"/>
      <c r="Q52" s="138"/>
      <c r="R52" s="81"/>
      <c r="S52" s="81"/>
      <c r="T52" s="18"/>
      <c r="U52" s="3"/>
      <c r="V52" s="109"/>
      <c r="W52" s="139"/>
    </row>
    <row r="53" s="9" customFormat="true" ht="12" hidden="false" customHeight="false" outlineLevel="0" collapsed="false">
      <c r="A53" s="18" t="n">
        <v>53</v>
      </c>
      <c r="B53" s="23"/>
      <c r="C53" s="18"/>
      <c r="D53" s="3"/>
      <c r="E53" s="3"/>
      <c r="F53" s="27"/>
      <c r="G53" s="3"/>
      <c r="H53" s="3"/>
      <c r="I53" s="3"/>
      <c r="J53" s="3"/>
      <c r="K53" s="18"/>
      <c r="L53" s="6"/>
      <c r="M53" s="84"/>
      <c r="N53" s="91"/>
      <c r="O53" s="91"/>
      <c r="P53" s="91"/>
      <c r="Q53" s="140"/>
      <c r="R53" s="91"/>
      <c r="S53" s="91"/>
      <c r="T53" s="18"/>
      <c r="U53" s="5"/>
      <c r="V53" s="141"/>
      <c r="W53" s="139"/>
    </row>
    <row r="54" s="9" customFormat="true" ht="12" hidden="false" customHeight="false" outlineLevel="0" collapsed="false">
      <c r="A54" s="18" t="n">
        <v>54</v>
      </c>
      <c r="B54" s="23"/>
      <c r="C54" s="18"/>
      <c r="D54" s="3"/>
      <c r="E54" s="3"/>
      <c r="F54" s="27"/>
      <c r="G54" s="3"/>
      <c r="H54" s="3"/>
      <c r="I54" s="142"/>
      <c r="J54" s="3"/>
      <c r="K54" s="25"/>
      <c r="L54" s="6"/>
      <c r="M54" s="84"/>
      <c r="N54" s="91"/>
      <c r="O54" s="91"/>
      <c r="P54" s="91"/>
      <c r="Q54" s="140"/>
      <c r="R54" s="91"/>
      <c r="S54" s="91"/>
      <c r="T54" s="18"/>
      <c r="U54" s="5"/>
      <c r="V54" s="141"/>
      <c r="W54" s="139"/>
    </row>
    <row r="55" s="9" customFormat="true" ht="12" hidden="false" customHeight="false" outlineLevel="0" collapsed="false">
      <c r="A55" s="18" t="n">
        <v>55</v>
      </c>
      <c r="B55" s="23"/>
      <c r="C55" s="18"/>
      <c r="D55" s="3"/>
      <c r="E55" s="3"/>
      <c r="F55" s="27"/>
      <c r="G55" s="3"/>
      <c r="H55" s="81"/>
      <c r="I55" s="3"/>
      <c r="J55" s="3"/>
      <c r="K55" s="25"/>
      <c r="L55" s="6"/>
      <c r="M55" s="84"/>
      <c r="N55" s="91"/>
      <c r="O55" s="91"/>
      <c r="P55" s="91"/>
      <c r="Q55" s="140"/>
      <c r="R55" s="91"/>
      <c r="S55" s="91"/>
      <c r="T55" s="18"/>
      <c r="U55" s="5"/>
      <c r="V55" s="141"/>
      <c r="W55" s="139"/>
    </row>
    <row r="56" s="9" customFormat="true" ht="12" hidden="false" customHeight="false" outlineLevel="0" collapsed="false">
      <c r="A56" s="18" t="n">
        <v>56</v>
      </c>
      <c r="B56" s="23"/>
      <c r="C56" s="18"/>
      <c r="D56" s="3"/>
      <c r="E56" s="3"/>
      <c r="F56" s="27"/>
      <c r="G56" s="3"/>
      <c r="H56" s="3"/>
      <c r="I56" s="3"/>
      <c r="J56" s="3"/>
      <c r="K56" s="25"/>
      <c r="L56" s="6"/>
      <c r="M56" s="84"/>
      <c r="N56" s="85"/>
      <c r="O56" s="85"/>
      <c r="P56" s="85"/>
      <c r="Q56" s="87"/>
      <c r="R56" s="85"/>
      <c r="S56" s="85"/>
      <c r="T56" s="18"/>
      <c r="U56" s="5"/>
      <c r="V56" s="141"/>
      <c r="W56" s="139"/>
    </row>
    <row r="57" s="9" customFormat="true" ht="12" hidden="false" customHeight="false" outlineLevel="0" collapsed="false">
      <c r="A57" s="18" t="n">
        <v>57</v>
      </c>
      <c r="B57" s="23"/>
      <c r="C57" s="18"/>
      <c r="D57" s="3"/>
      <c r="E57" s="3"/>
      <c r="F57" s="65"/>
      <c r="G57" s="45"/>
      <c r="H57" s="45"/>
      <c r="I57" s="143"/>
      <c r="J57" s="3"/>
      <c r="K57" s="25"/>
      <c r="L57" s="6" t="n">
        <v>57</v>
      </c>
      <c r="M57" s="20"/>
      <c r="N57" s="18"/>
      <c r="O57" s="18"/>
      <c r="P57" s="18"/>
      <c r="Q57" s="27"/>
      <c r="R57" s="18"/>
      <c r="S57" s="36"/>
      <c r="T57" s="18"/>
      <c r="U57" s="127"/>
      <c r="V57" s="97"/>
      <c r="W57" s="139"/>
    </row>
    <row r="58" s="9" customFormat="true" ht="12" hidden="false" customHeight="false" outlineLevel="0" collapsed="false">
      <c r="A58" s="18" t="n">
        <v>58</v>
      </c>
      <c r="B58" s="23"/>
      <c r="C58" s="18"/>
      <c r="D58" s="3"/>
      <c r="E58" s="4"/>
      <c r="F58" s="65"/>
      <c r="G58" s="45"/>
      <c r="H58" s="45"/>
      <c r="I58" s="143"/>
      <c r="J58" s="3"/>
      <c r="K58" s="25"/>
      <c r="L58" s="6" t="n">
        <v>58</v>
      </c>
      <c r="M58" s="20"/>
      <c r="N58" s="18"/>
      <c r="O58" s="18"/>
      <c r="P58" s="18"/>
      <c r="Q58" s="37"/>
      <c r="R58" s="107"/>
      <c r="S58" s="18"/>
      <c r="T58" s="18"/>
      <c r="U58" s="127"/>
      <c r="V58" s="18"/>
      <c r="W58" s="139"/>
    </row>
    <row r="59" s="9" customFormat="true" ht="12" hidden="false" customHeight="false" outlineLevel="0" collapsed="false">
      <c r="A59" s="18" t="n">
        <v>59</v>
      </c>
      <c r="B59" s="23"/>
      <c r="C59" s="18"/>
      <c r="D59" s="3"/>
      <c r="E59" s="3"/>
      <c r="F59" s="65"/>
      <c r="G59" s="45"/>
      <c r="H59" s="45"/>
      <c r="I59" s="143"/>
      <c r="J59" s="3"/>
      <c r="K59" s="25"/>
      <c r="L59" s="6" t="n">
        <v>59</v>
      </c>
      <c r="M59" s="20"/>
      <c r="N59" s="18"/>
      <c r="O59" s="18"/>
      <c r="P59" s="18"/>
      <c r="Q59" s="37"/>
      <c r="R59" s="18"/>
      <c r="S59" s="18"/>
      <c r="T59" s="18"/>
      <c r="U59" s="127"/>
      <c r="V59" s="36"/>
      <c r="W59" s="139"/>
    </row>
    <row r="60" s="68" customFormat="true" ht="12" hidden="false" customHeight="false" outlineLevel="0" collapsed="false">
      <c r="A60" s="18" t="n">
        <v>60</v>
      </c>
      <c r="B60" s="23"/>
      <c r="C60" s="18"/>
      <c r="D60" s="3"/>
      <c r="E60" s="4"/>
      <c r="F60" s="65"/>
      <c r="G60" s="45"/>
      <c r="H60" s="45"/>
      <c r="I60" s="143"/>
      <c r="J60" s="3"/>
      <c r="K60" s="25"/>
      <c r="L60" s="6" t="n">
        <v>60</v>
      </c>
      <c r="M60" s="20"/>
      <c r="N60" s="18"/>
      <c r="O60" s="18"/>
      <c r="P60" s="18"/>
      <c r="Q60" s="37"/>
      <c r="R60" s="18"/>
      <c r="S60" s="18"/>
      <c r="T60" s="18"/>
      <c r="U60" s="127"/>
      <c r="V60" s="109"/>
      <c r="W60" s="139"/>
    </row>
    <row r="61" s="9" customFormat="true" ht="12" hidden="false" customHeight="false" outlineLevel="0" collapsed="false">
      <c r="A61" s="18" t="n">
        <v>61</v>
      </c>
      <c r="B61" s="23"/>
      <c r="C61" s="18"/>
      <c r="D61" s="18"/>
      <c r="E61" s="5"/>
      <c r="F61" s="22"/>
      <c r="G61" s="18"/>
      <c r="H61" s="37"/>
      <c r="I61" s="37"/>
      <c r="J61" s="3"/>
      <c r="K61" s="25"/>
      <c r="L61" s="6" t="n">
        <v>61</v>
      </c>
      <c r="M61" s="20"/>
      <c r="N61" s="18"/>
      <c r="O61" s="18"/>
      <c r="P61" s="3"/>
      <c r="Q61" s="27"/>
      <c r="R61" s="3"/>
      <c r="S61" s="3"/>
      <c r="T61" s="3"/>
      <c r="U61" s="74"/>
      <c r="V61" s="36"/>
      <c r="W61" s="75"/>
    </row>
    <row r="62" s="9" customFormat="true" ht="12" hidden="false" customHeight="false" outlineLevel="0" collapsed="false">
      <c r="A62" s="18" t="n">
        <v>62</v>
      </c>
      <c r="B62" s="23"/>
      <c r="C62" s="18"/>
      <c r="D62" s="18"/>
      <c r="E62" s="5"/>
      <c r="F62" s="37"/>
      <c r="G62" s="18"/>
      <c r="H62" s="37"/>
      <c r="I62" s="37"/>
      <c r="J62" s="3"/>
      <c r="K62" s="25"/>
      <c r="L62" s="6" t="n">
        <v>62</v>
      </c>
      <c r="M62" s="20"/>
      <c r="N62" s="18"/>
      <c r="O62" s="18"/>
      <c r="P62" s="3"/>
      <c r="Q62" s="27"/>
      <c r="R62" s="3"/>
      <c r="S62" s="3"/>
      <c r="T62" s="3"/>
      <c r="U62" s="74"/>
      <c r="V62" s="36"/>
      <c r="W62" s="75"/>
    </row>
    <row r="63" s="9" customFormat="true" ht="12" hidden="false" customHeight="false" outlineLevel="0" collapsed="false">
      <c r="A63" s="18" t="n">
        <v>63</v>
      </c>
      <c r="B63" s="23"/>
      <c r="C63" s="18"/>
      <c r="D63" s="18"/>
      <c r="E63" s="5"/>
      <c r="F63" s="22"/>
      <c r="G63" s="18"/>
      <c r="H63" s="37"/>
      <c r="I63" s="37"/>
      <c r="J63" s="3"/>
      <c r="K63" s="25"/>
      <c r="L63" s="6" t="n">
        <v>63</v>
      </c>
      <c r="M63" s="20"/>
      <c r="N63" s="18"/>
      <c r="O63" s="18"/>
      <c r="P63" s="3"/>
      <c r="Q63" s="27"/>
      <c r="R63" s="3"/>
      <c r="S63" s="3"/>
      <c r="T63" s="3"/>
      <c r="U63" s="74"/>
      <c r="V63" s="36"/>
      <c r="W63" s="75"/>
    </row>
    <row r="64" s="9" customFormat="true" ht="12" hidden="false" customHeight="false" outlineLevel="0" collapsed="false">
      <c r="A64" s="18" t="n">
        <v>64</v>
      </c>
      <c r="B64" s="23"/>
      <c r="C64" s="18"/>
      <c r="D64" s="3"/>
      <c r="E64" s="3"/>
      <c r="F64" s="27"/>
      <c r="G64" s="3"/>
      <c r="H64" s="3"/>
      <c r="I64" s="3"/>
      <c r="J64" s="18"/>
      <c r="K64" s="25"/>
      <c r="L64" s="6" t="n">
        <v>64</v>
      </c>
      <c r="M64" s="20"/>
      <c r="N64" s="18"/>
      <c r="O64" s="18"/>
      <c r="P64" s="3"/>
      <c r="Q64" s="27"/>
      <c r="R64" s="3"/>
      <c r="S64" s="3"/>
      <c r="T64" s="3"/>
      <c r="U64" s="74"/>
      <c r="V64" s="36"/>
      <c r="W64" s="75"/>
    </row>
    <row r="65" s="9" customFormat="true" ht="12" hidden="false" customHeight="false" outlineLevel="0" collapsed="false">
      <c r="A65" s="18" t="n">
        <v>65</v>
      </c>
      <c r="B65" s="23"/>
      <c r="C65" s="18"/>
      <c r="D65" s="3"/>
      <c r="E65" s="3"/>
      <c r="F65" s="144"/>
      <c r="G65" s="3"/>
      <c r="H65" s="3"/>
      <c r="I65" s="3"/>
      <c r="J65" s="18"/>
      <c r="K65" s="25"/>
      <c r="L65" s="6" t="n">
        <v>65</v>
      </c>
      <c r="M65" s="20"/>
      <c r="N65" s="3"/>
      <c r="O65" s="3"/>
      <c r="P65" s="3"/>
      <c r="Q65" s="27"/>
      <c r="R65" s="3"/>
      <c r="S65" s="3"/>
      <c r="T65" s="18"/>
      <c r="U65" s="3"/>
      <c r="V65" s="145"/>
      <c r="W65" s="139"/>
    </row>
    <row r="66" s="9" customFormat="true" ht="12" hidden="false" customHeight="false" outlineLevel="0" collapsed="false">
      <c r="A66" s="18" t="n">
        <v>66</v>
      </c>
      <c r="B66" s="126"/>
      <c r="C66" s="115"/>
      <c r="D66" s="81"/>
      <c r="E66" s="81"/>
      <c r="F66" s="138"/>
      <c r="G66" s="81"/>
      <c r="H66" s="81"/>
      <c r="I66" s="146"/>
      <c r="J66" s="18"/>
      <c r="K66" s="25"/>
      <c r="L66" s="6" t="n">
        <v>66</v>
      </c>
      <c r="M66" s="20"/>
      <c r="N66" s="3"/>
      <c r="O66" s="3"/>
      <c r="P66" s="3"/>
      <c r="Q66" s="27"/>
      <c r="R66" s="3"/>
      <c r="S66" s="3"/>
      <c r="T66" s="18"/>
      <c r="U66" s="3"/>
      <c r="V66" s="18"/>
      <c r="W66" s="139"/>
    </row>
    <row r="67" s="9" customFormat="true" ht="12" hidden="false" customHeight="false" outlineLevel="0" collapsed="false">
      <c r="A67" s="18" t="n">
        <v>67</v>
      </c>
      <c r="B67" s="23"/>
      <c r="C67" s="36"/>
      <c r="D67" s="45"/>
      <c r="E67" s="45"/>
      <c r="F67" s="65"/>
      <c r="G67" s="45"/>
      <c r="H67" s="45"/>
      <c r="I67" s="147"/>
      <c r="J67" s="18"/>
      <c r="K67" s="25"/>
      <c r="L67" s="6" t="n">
        <v>67</v>
      </c>
      <c r="M67" s="20"/>
      <c r="N67" s="18"/>
      <c r="O67" s="18"/>
      <c r="P67" s="107"/>
      <c r="Q67" s="132"/>
      <c r="R67" s="36"/>
      <c r="S67" s="36"/>
      <c r="T67" s="36"/>
      <c r="U67" s="36"/>
      <c r="V67" s="36"/>
      <c r="W67" s="139"/>
    </row>
    <row r="68" s="9" customFormat="true" ht="12" hidden="false" customHeight="false" outlineLevel="0" collapsed="false">
      <c r="A68" s="18" t="n">
        <v>68</v>
      </c>
      <c r="B68" s="148"/>
      <c r="C68" s="97"/>
      <c r="D68" s="99"/>
      <c r="E68" s="99"/>
      <c r="F68" s="100"/>
      <c r="G68" s="99"/>
      <c r="H68" s="99"/>
      <c r="I68" s="149"/>
      <c r="J68" s="18"/>
      <c r="K68" s="25"/>
      <c r="L68" s="6" t="n">
        <v>68</v>
      </c>
      <c r="M68" s="20"/>
      <c r="N68" s="18"/>
      <c r="O68" s="18"/>
      <c r="P68" s="18"/>
      <c r="Q68" s="37"/>
      <c r="R68" s="18"/>
      <c r="S68" s="97"/>
      <c r="T68" s="5"/>
      <c r="U68" s="18"/>
      <c r="V68" s="18"/>
      <c r="W68" s="139"/>
    </row>
    <row r="69" s="9" customFormat="true" ht="12" hidden="false" customHeight="false" outlineLevel="0" collapsed="false">
      <c r="A69" s="18" t="n">
        <v>69</v>
      </c>
      <c r="B69" s="47"/>
      <c r="C69" s="107"/>
      <c r="D69" s="4"/>
      <c r="E69" s="4"/>
      <c r="F69" s="28"/>
      <c r="G69" s="4"/>
      <c r="H69" s="4"/>
      <c r="I69" s="4"/>
      <c r="J69" s="18"/>
      <c r="K69" s="25"/>
      <c r="L69" s="6" t="n">
        <v>69</v>
      </c>
      <c r="M69" s="20"/>
      <c r="N69" s="18"/>
      <c r="O69" s="18"/>
      <c r="P69" s="18"/>
      <c r="Q69" s="37"/>
      <c r="R69" s="18"/>
      <c r="S69" s="18"/>
      <c r="T69" s="36"/>
      <c r="U69" s="36"/>
      <c r="V69" s="36"/>
      <c r="W69" s="139"/>
    </row>
    <row r="70" s="9" customFormat="true" ht="12" hidden="false" customHeight="false" outlineLevel="0" collapsed="false">
      <c r="A70" s="18" t="n">
        <v>70</v>
      </c>
      <c r="B70" s="23"/>
      <c r="C70" s="18"/>
      <c r="D70" s="3"/>
      <c r="E70" s="3"/>
      <c r="F70" s="27"/>
      <c r="G70" s="3"/>
      <c r="H70" s="3"/>
      <c r="I70" s="150"/>
      <c r="J70" s="18"/>
      <c r="K70" s="25"/>
      <c r="L70" s="6" t="n">
        <v>70</v>
      </c>
      <c r="M70" s="20"/>
      <c r="N70" s="18"/>
      <c r="O70" s="18"/>
      <c r="P70" s="18"/>
      <c r="Q70" s="37"/>
      <c r="R70" s="18"/>
      <c r="S70" s="18"/>
      <c r="T70" s="36"/>
      <c r="U70" s="36"/>
      <c r="V70" s="36"/>
      <c r="W70" s="139"/>
    </row>
    <row r="71" s="9" customFormat="true" ht="12" hidden="false" customHeight="false" outlineLevel="0" collapsed="false">
      <c r="A71" s="18" t="n">
        <v>71</v>
      </c>
      <c r="B71" s="23"/>
      <c r="C71" s="18"/>
      <c r="D71" s="3"/>
      <c r="E71" s="3"/>
      <c r="F71" s="27"/>
      <c r="G71" s="3"/>
      <c r="H71" s="3"/>
      <c r="I71" s="151"/>
      <c r="J71" s="18"/>
      <c r="K71" s="25"/>
      <c r="L71" s="6" t="n">
        <v>71</v>
      </c>
      <c r="M71" s="43"/>
      <c r="N71" s="36"/>
      <c r="O71" s="36"/>
      <c r="P71" s="36"/>
      <c r="Q71" s="36"/>
      <c r="R71" s="36"/>
      <c r="S71" s="36"/>
      <c r="T71" s="36"/>
      <c r="U71" s="36"/>
      <c r="V71" s="36"/>
      <c r="W71" s="68"/>
    </row>
    <row r="72" s="9" customFormat="true" ht="12" hidden="false" customHeight="false" outlineLevel="0" collapsed="false">
      <c r="A72" s="18" t="n">
        <v>72</v>
      </c>
      <c r="B72" s="23"/>
      <c r="C72" s="18"/>
      <c r="D72" s="3"/>
      <c r="E72" s="3"/>
      <c r="F72" s="27"/>
      <c r="G72" s="3"/>
      <c r="H72" s="3"/>
      <c r="I72" s="151"/>
      <c r="J72" s="18"/>
      <c r="K72" s="25"/>
      <c r="L72" s="6" t="n">
        <v>72</v>
      </c>
      <c r="M72" s="43"/>
      <c r="N72" s="36"/>
      <c r="O72" s="36"/>
      <c r="P72" s="36"/>
      <c r="Q72" s="36"/>
      <c r="R72" s="36"/>
      <c r="S72" s="36"/>
      <c r="T72" s="36"/>
      <c r="U72" s="36"/>
      <c r="V72" s="36"/>
      <c r="W72" s="68"/>
    </row>
    <row r="73" s="9" customFormat="true" ht="12" hidden="false" customHeight="false" outlineLevel="0" collapsed="false">
      <c r="A73" s="18" t="n">
        <v>73</v>
      </c>
      <c r="B73" s="23"/>
      <c r="C73" s="18"/>
      <c r="D73" s="3"/>
      <c r="E73" s="3"/>
      <c r="F73" s="27"/>
      <c r="G73" s="3"/>
      <c r="H73" s="3"/>
      <c r="I73" s="151"/>
      <c r="J73" s="18"/>
      <c r="K73" s="152"/>
      <c r="L73" s="6" t="n">
        <v>73</v>
      </c>
      <c r="M73" s="43"/>
      <c r="N73" s="45"/>
      <c r="O73" s="45"/>
      <c r="P73" s="45"/>
      <c r="Q73" s="45"/>
      <c r="R73" s="45"/>
      <c r="S73" s="45"/>
      <c r="T73" s="45"/>
      <c r="U73" s="45"/>
      <c r="V73" s="36"/>
      <c r="W73" s="68"/>
    </row>
    <row r="74" s="9" customFormat="true" ht="12" hidden="false" customHeight="false" outlineLevel="0" collapsed="false">
      <c r="A74" s="18" t="n">
        <v>74</v>
      </c>
      <c r="B74" s="23"/>
      <c r="C74" s="18"/>
      <c r="D74" s="3"/>
      <c r="E74" s="3"/>
      <c r="F74" s="27"/>
      <c r="G74" s="3"/>
      <c r="H74" s="3"/>
      <c r="I74" s="3"/>
      <c r="J74" s="3"/>
      <c r="K74" s="18"/>
      <c r="L74" s="6" t="n">
        <v>74</v>
      </c>
      <c r="M74" s="43"/>
      <c r="N74" s="45"/>
      <c r="O74" s="45"/>
      <c r="P74" s="45"/>
      <c r="Q74" s="45"/>
      <c r="R74" s="45"/>
      <c r="S74" s="45"/>
      <c r="T74" s="45"/>
      <c r="U74" s="45"/>
      <c r="V74" s="45"/>
      <c r="W74" s="68"/>
    </row>
    <row r="75" s="9" customFormat="true" ht="12" hidden="false" customHeight="false" outlineLevel="0" collapsed="false">
      <c r="A75" s="18" t="n">
        <v>75</v>
      </c>
      <c r="B75" s="23"/>
      <c r="C75" s="18"/>
      <c r="D75" s="3"/>
      <c r="E75" s="3"/>
      <c r="F75" s="27"/>
      <c r="G75" s="3"/>
      <c r="H75" s="3"/>
      <c r="I75" s="3"/>
      <c r="J75" s="3"/>
      <c r="K75" s="18"/>
      <c r="L75" s="6" t="n">
        <v>75</v>
      </c>
      <c r="M75" s="43"/>
      <c r="N75" s="45"/>
      <c r="O75" s="45"/>
      <c r="P75" s="45"/>
      <c r="Q75" s="45"/>
      <c r="R75" s="45"/>
      <c r="S75" s="45"/>
      <c r="T75" s="45"/>
      <c r="U75" s="45"/>
      <c r="V75" s="45"/>
      <c r="W75" s="68"/>
    </row>
    <row r="76" s="9" customFormat="true" ht="12" hidden="false" customHeight="false" outlineLevel="0" collapsed="false">
      <c r="B76" s="23"/>
      <c r="C76" s="18"/>
      <c r="D76" s="3"/>
      <c r="E76" s="3"/>
      <c r="F76" s="27"/>
      <c r="G76" s="3"/>
      <c r="H76" s="3"/>
      <c r="I76" s="3"/>
      <c r="J76" s="3"/>
      <c r="K76" s="18"/>
      <c r="W76" s="68"/>
    </row>
    <row r="77" s="9" customFormat="true" ht="12" hidden="false" customHeight="false" outlineLevel="0" collapsed="false">
      <c r="B77" s="23"/>
      <c r="C77" s="18"/>
      <c r="D77" s="3"/>
      <c r="E77" s="3"/>
      <c r="F77" s="27"/>
      <c r="G77" s="3"/>
      <c r="H77" s="3"/>
      <c r="I77" s="3"/>
      <c r="J77" s="3"/>
      <c r="K77" s="18"/>
      <c r="W77" s="68"/>
    </row>
    <row r="78" s="9" customFormat="true" ht="12.75" hidden="false" customHeight="false" outlineLevel="0" collapsed="false">
      <c r="B78" s="153"/>
      <c r="C78" s="154"/>
      <c r="D78" s="134"/>
      <c r="E78" s="134"/>
      <c r="F78" s="155"/>
      <c r="G78" s="134"/>
      <c r="H78" s="134"/>
      <c r="I78" s="156"/>
      <c r="J78" s="3"/>
      <c r="K78" s="36"/>
      <c r="W78" s="68"/>
    </row>
    <row r="79" s="9" customFormat="true" ht="12.75" hidden="false" customHeight="false" outlineLevel="0" collapsed="false">
      <c r="B79" s="153"/>
      <c r="C79" s="154"/>
      <c r="D79" s="134"/>
      <c r="E79" s="134"/>
      <c r="F79" s="157"/>
      <c r="G79" s="134"/>
      <c r="H79" s="134"/>
      <c r="I79" s="156"/>
      <c r="J79" s="3"/>
      <c r="K79" s="36"/>
      <c r="W79" s="68"/>
    </row>
    <row r="80" s="9" customFormat="true" ht="12.75" hidden="false" customHeight="false" outlineLevel="0" collapsed="false">
      <c r="B80" s="63"/>
      <c r="C80" s="109"/>
      <c r="D80" s="109"/>
      <c r="E80" s="36"/>
      <c r="F80" s="132"/>
      <c r="G80" s="36"/>
      <c r="H80" s="36"/>
      <c r="I80" s="158"/>
      <c r="J80" s="81"/>
      <c r="K80" s="109"/>
      <c r="W80" s="68"/>
    </row>
    <row r="81" s="9" customFormat="true" ht="12" hidden="false" customHeight="false" outlineLevel="0" collapsed="false">
      <c r="B81" s="159"/>
      <c r="C81" s="18"/>
      <c r="D81" s="3"/>
      <c r="E81" s="6"/>
      <c r="F81" s="22"/>
      <c r="G81" s="115"/>
      <c r="H81" s="3"/>
      <c r="I81" s="160"/>
      <c r="J81" s="18"/>
      <c r="K81" s="36"/>
      <c r="W81" s="68"/>
    </row>
    <row r="82" s="9" customFormat="true" ht="12" hidden="false" customHeight="false" outlineLevel="0" collapsed="false">
      <c r="B82" s="159"/>
      <c r="C82" s="18"/>
      <c r="D82" s="3"/>
      <c r="E82" s="6"/>
      <c r="F82" s="22"/>
      <c r="G82" s="115"/>
      <c r="H82" s="3"/>
      <c r="I82" s="74"/>
      <c r="J82" s="18"/>
      <c r="K82" s="36"/>
      <c r="W82" s="68"/>
    </row>
    <row r="83" s="9" customFormat="true" ht="12" hidden="false" customHeight="false" outlineLevel="0" collapsed="false">
      <c r="B83" s="161"/>
      <c r="C83" s="18"/>
      <c r="D83" s="17"/>
      <c r="E83" s="162"/>
      <c r="F83" s="22"/>
      <c r="G83" s="115"/>
      <c r="H83" s="99"/>
      <c r="I83" s="101"/>
      <c r="J83" s="18"/>
      <c r="K83" s="36"/>
      <c r="W83" s="68"/>
    </row>
    <row r="84" customFormat="false" ht="14.25" hidden="false" customHeight="false" outlineLevel="0" collapsed="false">
      <c r="B84" s="63"/>
      <c r="C84" s="36"/>
      <c r="D84" s="45"/>
      <c r="E84" s="45"/>
      <c r="F84" s="27"/>
      <c r="G84" s="3"/>
      <c r="H84" s="45"/>
      <c r="I84" s="74"/>
      <c r="J84" s="18"/>
      <c r="K84" s="163"/>
      <c r="W84" s="164"/>
    </row>
    <row r="85" customFormat="false" ht="14.25" hidden="false" customHeight="false" outlineLevel="0" collapsed="false">
      <c r="B85" s="63"/>
      <c r="C85" s="36"/>
      <c r="D85" s="45"/>
      <c r="E85" s="45"/>
      <c r="F85" s="27"/>
      <c r="G85" s="3"/>
      <c r="H85" s="45"/>
      <c r="I85" s="74"/>
      <c r="J85" s="18"/>
      <c r="K85" s="163"/>
      <c r="W85" s="164"/>
    </row>
    <row r="86" customFormat="false" ht="14.25" hidden="false" customHeight="false" outlineLevel="0" collapsed="false">
      <c r="B86" s="63"/>
      <c r="C86" s="18"/>
      <c r="D86" s="45"/>
      <c r="E86" s="45"/>
      <c r="F86" s="27"/>
      <c r="G86" s="3"/>
      <c r="H86" s="45"/>
      <c r="I86" s="74"/>
      <c r="J86" s="18"/>
      <c r="K86" s="163"/>
      <c r="W86" s="164"/>
    </row>
    <row r="87" customFormat="false" ht="14.25" hidden="false" customHeight="false" outlineLevel="0" collapsed="false">
      <c r="B87" s="63"/>
      <c r="C87" s="18"/>
      <c r="D87" s="45"/>
      <c r="E87" s="45"/>
      <c r="F87" s="27"/>
      <c r="G87" s="3"/>
      <c r="H87" s="45"/>
      <c r="I87" s="74"/>
      <c r="J87" s="18"/>
      <c r="K87" s="163"/>
      <c r="W87" s="164"/>
    </row>
    <row r="88" customFormat="false" ht="14.25" hidden="false" customHeight="false" outlineLevel="0" collapsed="false">
      <c r="B88" s="63"/>
      <c r="C88" s="18"/>
      <c r="D88" s="45"/>
      <c r="E88" s="45"/>
      <c r="F88" s="27"/>
      <c r="G88" s="3"/>
      <c r="H88" s="45"/>
      <c r="I88" s="74"/>
      <c r="J88" s="18"/>
      <c r="K88" s="165"/>
      <c r="W88" s="164"/>
    </row>
    <row r="89" customFormat="false" ht="14.25" hidden="false" customHeight="false" outlineLevel="0" collapsed="false">
      <c r="B89" s="63"/>
      <c r="C89" s="36"/>
      <c r="D89" s="45"/>
      <c r="E89" s="45"/>
      <c r="F89" s="27"/>
      <c r="G89" s="3"/>
      <c r="H89" s="45"/>
      <c r="I89" s="74"/>
      <c r="J89" s="18"/>
      <c r="K89" s="165"/>
    </row>
    <row r="90" customFormat="false" ht="14.25" hidden="false" customHeight="false" outlineLevel="0" collapsed="false">
      <c r="B90" s="63"/>
      <c r="C90" s="18"/>
      <c r="D90" s="45"/>
      <c r="E90" s="45"/>
      <c r="F90" s="27"/>
      <c r="G90" s="3"/>
      <c r="H90" s="45"/>
      <c r="I90" s="74"/>
      <c r="J90" s="18"/>
      <c r="K90" s="165"/>
    </row>
    <row r="91" customFormat="false" ht="14.25" hidden="false" customHeight="false" outlineLevel="0" collapsed="false">
      <c r="B91" s="63"/>
      <c r="C91" s="18"/>
      <c r="D91" s="45"/>
      <c r="E91" s="45"/>
      <c r="F91" s="27"/>
      <c r="G91" s="3"/>
      <c r="H91" s="45"/>
      <c r="I91" s="74"/>
      <c r="J91" s="18"/>
      <c r="K91" s="166"/>
    </row>
    <row r="92" customFormat="false" ht="14.25" hidden="false" customHeight="false" outlineLevel="0" collapsed="false">
      <c r="B92" s="23"/>
      <c r="C92" s="18"/>
      <c r="D92" s="3"/>
      <c r="E92" s="103"/>
      <c r="F92" s="167"/>
      <c r="G92" s="103"/>
      <c r="H92" s="168"/>
      <c r="I92" s="169"/>
      <c r="J92" s="45"/>
      <c r="K92" s="166"/>
    </row>
    <row r="93" customFormat="false" ht="14.25" hidden="false" customHeight="false" outlineLevel="0" collapsed="false">
      <c r="B93" s="23"/>
      <c r="C93" s="18"/>
      <c r="D93" s="103"/>
      <c r="E93" s="103"/>
      <c r="F93" s="167"/>
      <c r="G93" s="105"/>
      <c r="H93" s="168"/>
      <c r="I93" s="169"/>
      <c r="J93" s="45"/>
      <c r="K93" s="166"/>
    </row>
    <row r="94" customFormat="false" ht="14.25" hidden="false" customHeight="false" outlineLevel="0" collapsed="false">
      <c r="B94" s="23"/>
      <c r="C94" s="18"/>
      <c r="D94" s="3"/>
      <c r="E94" s="3"/>
      <c r="F94" s="27"/>
      <c r="G94" s="3"/>
      <c r="H94" s="24"/>
      <c r="I94" s="151"/>
      <c r="J94" s="45"/>
      <c r="K94" s="166"/>
    </row>
    <row r="95" customFormat="false" ht="14.25" hidden="false" customHeight="false" outlineLevel="0" collapsed="false">
      <c r="B95" s="23"/>
      <c r="C95" s="18"/>
      <c r="D95" s="3"/>
      <c r="E95" s="3"/>
      <c r="F95" s="27"/>
      <c r="G95" s="3"/>
      <c r="H95" s="3"/>
      <c r="I95" s="74"/>
      <c r="J95" s="113"/>
      <c r="K95" s="170"/>
    </row>
    <row r="96" customFormat="false" ht="14.25" hidden="false" customHeight="false" outlineLevel="0" collapsed="false">
      <c r="B96" s="23"/>
      <c r="C96" s="18"/>
      <c r="D96" s="3"/>
      <c r="E96" s="3"/>
      <c r="F96" s="27"/>
      <c r="G96" s="3"/>
      <c r="H96" s="3"/>
      <c r="I96" s="151"/>
      <c r="J96" s="45"/>
      <c r="K96" s="166"/>
    </row>
    <row r="97" customFormat="false" ht="14.25" hidden="false" customHeight="false" outlineLevel="0" collapsed="false">
      <c r="B97" s="23"/>
      <c r="C97" s="18"/>
      <c r="D97" s="3"/>
      <c r="E97" s="3"/>
      <c r="F97" s="27"/>
      <c r="G97" s="3"/>
      <c r="H97" s="3"/>
      <c r="I97" s="151"/>
      <c r="J97" s="45"/>
      <c r="K97" s="166"/>
    </row>
    <row r="98" customFormat="false" ht="14.25" hidden="false" customHeight="false" outlineLevel="0" collapsed="false">
      <c r="B98" s="23"/>
      <c r="C98" s="18"/>
      <c r="D98" s="3"/>
      <c r="E98" s="3"/>
      <c r="F98" s="27"/>
      <c r="G98" s="3"/>
      <c r="H98" s="3"/>
      <c r="I98" s="151"/>
      <c r="J98" s="45"/>
      <c r="K98" s="166"/>
    </row>
    <row r="99" customFormat="false" ht="14.25" hidden="false" customHeight="false" outlineLevel="0" collapsed="false">
      <c r="C99" s="164"/>
    </row>
  </sheetData>
  <mergeCells count="2">
    <mergeCell ref="A1:K1"/>
    <mergeCell ref="L1:V1"/>
  </mergeCells>
  <printOptions headings="false" gridLines="false" gridLinesSet="true" horizontalCentered="false" verticalCentered="false"/>
  <pageMargins left="0.739583333333333" right="0.75" top="0.5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AJ28" activeCellId="0" sqref="A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37"/>
    <col collapsed="false" customWidth="true" hidden="false" outlineLevel="0" max="3" min="3" style="0" width="5.5"/>
    <col collapsed="false" customWidth="true" hidden="false" outlineLevel="0" max="5" min="4" style="0" width="3.12"/>
    <col collapsed="false" customWidth="true" hidden="false" outlineLevel="0" max="6" min="6" style="0" width="5.5"/>
    <col collapsed="false" customWidth="true" hidden="false" outlineLevel="0" max="7" min="7" style="0" width="4.87"/>
    <col collapsed="false" customWidth="true" hidden="false" outlineLevel="0" max="9" min="8" style="0" width="3.12"/>
    <col collapsed="false" customWidth="true" hidden="false" outlineLevel="0" max="11" min="10" style="0" width="2.24"/>
    <col collapsed="false" customWidth="true" hidden="false" outlineLevel="0" max="12" min="12" style="0" width="5.87"/>
    <col collapsed="false" customWidth="true" hidden="false" outlineLevel="0" max="14" min="13" style="0" width="2.24"/>
    <col collapsed="false" customWidth="true" hidden="false" outlineLevel="0" max="15" min="15" style="0" width="7.12"/>
    <col collapsed="false" customWidth="true" hidden="false" outlineLevel="0" max="16" min="16" style="0" width="3.99"/>
    <col collapsed="false" customWidth="true" hidden="false" outlineLevel="0" max="18" min="17" style="0" width="2.99"/>
    <col collapsed="false" customWidth="true" hidden="false" outlineLevel="0" max="20" min="19" style="0" width="2.24"/>
    <col collapsed="false" customWidth="true" hidden="false" outlineLevel="0" max="21" min="21" style="0" width="5.87"/>
    <col collapsed="false" customWidth="true" hidden="false" outlineLevel="0" max="22" min="22" style="0" width="2.24"/>
    <col collapsed="false" customWidth="true" hidden="false" outlineLevel="0" max="23" min="23" style="0" width="4.37"/>
    <col collapsed="false" customWidth="true" hidden="false" outlineLevel="0" max="24" min="24" style="0" width="5.5"/>
    <col collapsed="false" customWidth="true" hidden="false" outlineLevel="0" max="25" min="25" style="0" width="3.87"/>
    <col collapsed="false" customWidth="true" hidden="false" outlineLevel="0" max="27" min="26" style="0" width="2.24"/>
    <col collapsed="false" customWidth="true" hidden="false" outlineLevel="0" max="28" min="28" style="0" width="5.5"/>
    <col collapsed="false" customWidth="true" hidden="false" outlineLevel="0" max="29" min="29" style="0" width="4.87"/>
    <col collapsed="false" customWidth="true" hidden="false" outlineLevel="0" max="30" min="30" style="0" width="11.74"/>
    <col collapsed="false" customWidth="true" hidden="false" outlineLevel="0" max="31" min="31" style="0" width="1.87"/>
    <col collapsed="false" customWidth="true" hidden="false" outlineLevel="0" max="32" min="32" style="0" width="9.5"/>
    <col collapsed="false" customWidth="true" hidden="false" outlineLevel="0" max="33" min="33" style="0" width="7.62"/>
    <col collapsed="false" customWidth="true" hidden="false" outlineLevel="0" max="34" min="34" style="0" width="8.5"/>
    <col collapsed="false" customWidth="true" hidden="false" outlineLevel="0" max="35" min="35" style="0" width="6.87"/>
    <col collapsed="false" customWidth="true" hidden="false" outlineLevel="0" max="36" min="36" style="0" width="9.75"/>
    <col collapsed="false" customWidth="true" hidden="false" outlineLevel="0" max="37" min="37" style="0" width="7.99"/>
    <col collapsed="false" customWidth="true" hidden="false" outlineLevel="0" max="38" min="38" style="0" width="10.49"/>
    <col collapsed="false" customWidth="true" hidden="false" outlineLevel="0" max="39" min="39" style="0" width="17.99"/>
    <col collapsed="false" customWidth="true" hidden="false" outlineLevel="0" max="41" min="41" style="0" width="13.12"/>
    <col collapsed="false" customWidth="true" hidden="false" outlineLevel="0" max="42" min="42" style="0" width="21.99"/>
  </cols>
  <sheetData>
    <row r="1" customFormat="false" ht="48" hidden="false" customHeight="true" outlineLevel="0" collapsed="false">
      <c r="A1" s="171" t="s">
        <v>29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2" t="s">
        <v>300</v>
      </c>
      <c r="AG1" s="172"/>
      <c r="AH1" s="172"/>
      <c r="AI1" s="172"/>
      <c r="AJ1" s="172"/>
      <c r="AK1" s="172"/>
      <c r="AL1" s="172"/>
      <c r="AM1" s="172"/>
      <c r="AN1" s="172"/>
      <c r="AO1" s="172"/>
      <c r="AP1" s="172"/>
    </row>
    <row r="2" customFormat="false" ht="14.25" hidden="false" customHeight="true" outlineLevel="0" collapsed="false">
      <c r="A2" s="173" t="s">
        <v>301</v>
      </c>
      <c r="B2" s="174" t="s">
        <v>302</v>
      </c>
      <c r="C2" s="175" t="s">
        <v>303</v>
      </c>
      <c r="D2" s="175"/>
      <c r="E2" s="175"/>
      <c r="F2" s="175"/>
      <c r="G2" s="176" t="s">
        <v>304</v>
      </c>
      <c r="H2" s="176"/>
      <c r="I2" s="176"/>
      <c r="J2" s="176"/>
      <c r="K2" s="176"/>
      <c r="L2" s="176"/>
      <c r="M2" s="176"/>
      <c r="N2" s="176"/>
      <c r="O2" s="176"/>
      <c r="P2" s="177" t="s">
        <v>305</v>
      </c>
      <c r="Q2" s="177"/>
      <c r="R2" s="177"/>
      <c r="S2" s="177"/>
      <c r="T2" s="177"/>
      <c r="U2" s="177"/>
      <c r="V2" s="177"/>
      <c r="W2" s="177"/>
      <c r="X2" s="178" t="s">
        <v>306</v>
      </c>
      <c r="Y2" s="179" t="s">
        <v>307</v>
      </c>
      <c r="Z2" s="179" t="s">
        <v>308</v>
      </c>
      <c r="AA2" s="179"/>
      <c r="AB2" s="179"/>
      <c r="AC2" s="180" t="s">
        <v>309</v>
      </c>
      <c r="AD2" s="181" t="s">
        <v>310</v>
      </c>
      <c r="AE2" s="171"/>
      <c r="AF2" s="182" t="s">
        <v>302</v>
      </c>
      <c r="AG2" s="183" t="s">
        <v>311</v>
      </c>
      <c r="AH2" s="183"/>
      <c r="AI2" s="183"/>
      <c r="AJ2" s="183"/>
      <c r="AK2" s="183"/>
      <c r="AL2" s="183"/>
      <c r="AM2" s="183"/>
      <c r="AN2" s="184" t="s">
        <v>312</v>
      </c>
      <c r="AO2" s="184"/>
      <c r="AP2" s="185" t="s">
        <v>313</v>
      </c>
    </row>
    <row r="3" customFormat="false" ht="60" hidden="false" customHeight="true" outlineLevel="0" collapsed="false">
      <c r="A3" s="173"/>
      <c r="B3" s="174"/>
      <c r="C3" s="186" t="s">
        <v>314</v>
      </c>
      <c r="D3" s="187" t="s">
        <v>315</v>
      </c>
      <c r="E3" s="188" t="s">
        <v>316</v>
      </c>
      <c r="F3" s="189" t="s">
        <v>317</v>
      </c>
      <c r="G3" s="190" t="s">
        <v>318</v>
      </c>
      <c r="H3" s="187" t="s">
        <v>315</v>
      </c>
      <c r="I3" s="188" t="s">
        <v>316</v>
      </c>
      <c r="J3" s="191" t="s">
        <v>319</v>
      </c>
      <c r="K3" s="192" t="s">
        <v>319</v>
      </c>
      <c r="L3" s="186" t="s">
        <v>317</v>
      </c>
      <c r="M3" s="186" t="s">
        <v>320</v>
      </c>
      <c r="N3" s="193" t="s">
        <v>321</v>
      </c>
      <c r="O3" s="194" t="s">
        <v>322</v>
      </c>
      <c r="P3" s="195" t="s">
        <v>318</v>
      </c>
      <c r="Q3" s="196" t="s">
        <v>315</v>
      </c>
      <c r="R3" s="96" t="s">
        <v>316</v>
      </c>
      <c r="S3" s="197" t="s">
        <v>319</v>
      </c>
      <c r="T3" s="198" t="s">
        <v>319</v>
      </c>
      <c r="U3" s="199" t="s">
        <v>317</v>
      </c>
      <c r="V3" s="199" t="s">
        <v>320</v>
      </c>
      <c r="W3" s="199" t="s">
        <v>323</v>
      </c>
      <c r="X3" s="178"/>
      <c r="Y3" s="179"/>
      <c r="Z3" s="197" t="s">
        <v>315</v>
      </c>
      <c r="AA3" s="198" t="s">
        <v>316</v>
      </c>
      <c r="AB3" s="199" t="s">
        <v>324</v>
      </c>
      <c r="AC3" s="180"/>
      <c r="AD3" s="181"/>
      <c r="AE3" s="171"/>
      <c r="AF3" s="182"/>
      <c r="AG3" s="200" t="s">
        <v>325</v>
      </c>
      <c r="AH3" s="201" t="s">
        <v>326</v>
      </c>
      <c r="AI3" s="201"/>
      <c r="AJ3" s="201"/>
      <c r="AK3" s="201" t="s">
        <v>327</v>
      </c>
      <c r="AL3" s="202" t="s">
        <v>328</v>
      </c>
      <c r="AM3" s="203" t="s">
        <v>329</v>
      </c>
      <c r="AN3" s="204" t="s">
        <v>330</v>
      </c>
      <c r="AO3" s="205" t="s">
        <v>331</v>
      </c>
      <c r="AP3" s="185"/>
    </row>
    <row r="4" customFormat="false" ht="36.75" hidden="false" customHeight="false" outlineLevel="0" collapsed="false">
      <c r="A4" s="173"/>
      <c r="B4" s="174"/>
      <c r="C4" s="206" t="s">
        <v>332</v>
      </c>
      <c r="D4" s="207" t="s">
        <v>333</v>
      </c>
      <c r="E4" s="208" t="s">
        <v>334</v>
      </c>
      <c r="F4" s="209" t="s">
        <v>335</v>
      </c>
      <c r="G4" s="210" t="s">
        <v>336</v>
      </c>
      <c r="H4" s="211" t="s">
        <v>337</v>
      </c>
      <c r="I4" s="212" t="s">
        <v>338</v>
      </c>
      <c r="J4" s="211" t="s">
        <v>339</v>
      </c>
      <c r="K4" s="212" t="s">
        <v>340</v>
      </c>
      <c r="L4" s="213" t="s">
        <v>341</v>
      </c>
      <c r="M4" s="214" t="s">
        <v>342</v>
      </c>
      <c r="N4" s="215" t="s">
        <v>343</v>
      </c>
      <c r="O4" s="216" t="s">
        <v>344</v>
      </c>
      <c r="P4" s="217" t="s">
        <v>345</v>
      </c>
      <c r="Q4" s="218" t="s">
        <v>346</v>
      </c>
      <c r="R4" s="219" t="s">
        <v>347</v>
      </c>
      <c r="S4" s="218" t="s">
        <v>348</v>
      </c>
      <c r="T4" s="219" t="s">
        <v>349</v>
      </c>
      <c r="U4" s="220" t="s">
        <v>350</v>
      </c>
      <c r="V4" s="221" t="s">
        <v>351</v>
      </c>
      <c r="W4" s="220" t="s">
        <v>352</v>
      </c>
      <c r="X4" s="220" t="s">
        <v>353</v>
      </c>
      <c r="Y4" s="222" t="s">
        <v>354</v>
      </c>
      <c r="Z4" s="218" t="s">
        <v>355</v>
      </c>
      <c r="AA4" s="219" t="s">
        <v>356</v>
      </c>
      <c r="AB4" s="220" t="s">
        <v>357</v>
      </c>
      <c r="AC4" s="223" t="s">
        <v>358</v>
      </c>
      <c r="AD4" s="224"/>
      <c r="AE4" s="171"/>
      <c r="AF4" s="225"/>
      <c r="AG4" s="226" t="s">
        <v>333</v>
      </c>
      <c r="AH4" s="227" t="s">
        <v>359</v>
      </c>
      <c r="AI4" s="228" t="s">
        <v>360</v>
      </c>
      <c r="AJ4" s="227" t="s">
        <v>361</v>
      </c>
      <c r="AK4" s="228" t="s">
        <v>362</v>
      </c>
      <c r="AL4" s="229" t="s">
        <v>363</v>
      </c>
      <c r="AM4" s="230"/>
      <c r="AN4" s="231" t="s">
        <v>364</v>
      </c>
      <c r="AO4" s="232" t="s">
        <v>365</v>
      </c>
      <c r="AP4" s="233"/>
    </row>
    <row r="5" customFormat="false" ht="14.25" hidden="false" customHeight="false" outlineLevel="0" collapsed="false">
      <c r="A5" s="234" t="n">
        <v>1</v>
      </c>
      <c r="B5" s="235" t="s">
        <v>366</v>
      </c>
      <c r="C5" s="236" t="n">
        <v>11</v>
      </c>
      <c r="D5" s="237"/>
      <c r="E5" s="238"/>
      <c r="F5" s="239" t="n">
        <f aca="false">C5+D5-E5</f>
        <v>11</v>
      </c>
      <c r="G5" s="240" t="n">
        <v>6</v>
      </c>
      <c r="H5" s="237"/>
      <c r="I5" s="238"/>
      <c r="J5" s="237"/>
      <c r="K5" s="238"/>
      <c r="L5" s="239" t="n">
        <f aca="false">G5+H5-I5+J5-K5</f>
        <v>6</v>
      </c>
      <c r="M5" s="241"/>
      <c r="N5" s="242"/>
      <c r="O5" s="243" t="n">
        <f aca="false">L5+M5+N5</f>
        <v>6</v>
      </c>
      <c r="P5" s="244" t="n">
        <v>5</v>
      </c>
      <c r="Q5" s="23"/>
      <c r="R5" s="20"/>
      <c r="S5" s="23"/>
      <c r="T5" s="20"/>
      <c r="U5" s="245" t="n">
        <f aca="false">P5+Q5-R5+S5-T5</f>
        <v>5</v>
      </c>
      <c r="V5" s="18"/>
      <c r="W5" s="245"/>
      <c r="X5" s="245" t="n">
        <f aca="false">L5+U5</f>
        <v>11</v>
      </c>
      <c r="Y5" s="3"/>
      <c r="Z5" s="23"/>
      <c r="AA5" s="20"/>
      <c r="AB5" s="245" t="n">
        <f aca="false">Z5-AA5</f>
        <v>0</v>
      </c>
      <c r="AC5" s="246" t="n">
        <f aca="false">X5-Y5+AB5</f>
        <v>11</v>
      </c>
      <c r="AD5" s="247"/>
      <c r="AE5" s="171"/>
      <c r="AF5" s="248" t="s">
        <v>366</v>
      </c>
      <c r="AG5" s="249" t="n">
        <f aca="false">D5</f>
        <v>0</v>
      </c>
      <c r="AH5" s="250" t="n">
        <f aca="false">E5</f>
        <v>0</v>
      </c>
      <c r="AI5" s="251"/>
      <c r="AJ5" s="250" t="n">
        <f aca="false">AH5-AI5</f>
        <v>0</v>
      </c>
      <c r="AK5" s="251"/>
      <c r="AL5" s="252" t="n">
        <f aca="false">AC5+AJ5+AK5</f>
        <v>11</v>
      </c>
      <c r="AM5" s="253"/>
      <c r="AN5" s="101" t="n">
        <f aca="false">AL5</f>
        <v>11</v>
      </c>
      <c r="AO5" s="254" t="n">
        <v>66838</v>
      </c>
      <c r="AP5" s="255"/>
    </row>
    <row r="6" customFormat="false" ht="14.25" hidden="false" customHeight="false" outlineLevel="0" collapsed="false">
      <c r="A6" s="234" t="n">
        <v>2</v>
      </c>
      <c r="B6" s="256" t="s">
        <v>367</v>
      </c>
      <c r="C6" s="240" t="n">
        <v>2</v>
      </c>
      <c r="D6" s="257"/>
      <c r="E6" s="258"/>
      <c r="F6" s="239" t="n">
        <f aca="false">C6+D6-E6</f>
        <v>2</v>
      </c>
      <c r="G6" s="240" t="n">
        <v>2</v>
      </c>
      <c r="H6" s="237"/>
      <c r="I6" s="238"/>
      <c r="J6" s="237"/>
      <c r="K6" s="238"/>
      <c r="L6" s="239" t="n">
        <f aca="false">G6+H6-I6+J6-K6</f>
        <v>2</v>
      </c>
      <c r="M6" s="241"/>
      <c r="N6" s="241"/>
      <c r="O6" s="239" t="n">
        <f aca="false">L6+M6+N6</f>
        <v>2</v>
      </c>
      <c r="P6" s="244" t="n">
        <v>0</v>
      </c>
      <c r="Q6" s="23"/>
      <c r="R6" s="20"/>
      <c r="S6" s="23"/>
      <c r="T6" s="20"/>
      <c r="U6" s="245" t="n">
        <f aca="false">P6+Q6-R6+S6-T6</f>
        <v>0</v>
      </c>
      <c r="V6" s="18"/>
      <c r="W6" s="245" t="n">
        <f aca="false">U6+V6</f>
        <v>0</v>
      </c>
      <c r="X6" s="245" t="n">
        <f aca="false">L6+U6</f>
        <v>2</v>
      </c>
      <c r="Y6" s="3"/>
      <c r="Z6" s="23"/>
      <c r="AA6" s="20"/>
      <c r="AB6" s="245" t="n">
        <f aca="false">Z6-AA6</f>
        <v>0</v>
      </c>
      <c r="AC6" s="246" t="n">
        <f aca="false">X6-Y6+AB6</f>
        <v>2</v>
      </c>
      <c r="AD6" s="259"/>
      <c r="AE6" s="171"/>
      <c r="AF6" s="260" t="s">
        <v>367</v>
      </c>
      <c r="AG6" s="261" t="n">
        <f aca="false">D6</f>
        <v>0</v>
      </c>
      <c r="AH6" s="239" t="n">
        <f aca="false">E6</f>
        <v>0</v>
      </c>
      <c r="AI6" s="241"/>
      <c r="AJ6" s="239" t="n">
        <f aca="false">AH6-AI6</f>
        <v>0</v>
      </c>
      <c r="AK6" s="241"/>
      <c r="AL6" s="262" t="n">
        <f aca="false">AC6+AJ6+AK6</f>
        <v>2</v>
      </c>
      <c r="AM6" s="263"/>
      <c r="AN6" s="74" t="n">
        <f aca="false">AL6</f>
        <v>2</v>
      </c>
      <c r="AO6" s="264" t="n">
        <v>315087.5</v>
      </c>
      <c r="AP6" s="265"/>
    </row>
    <row r="7" customFormat="false" ht="14.25" hidden="false" customHeight="false" outlineLevel="0" collapsed="false">
      <c r="A7" s="234" t="n">
        <v>3</v>
      </c>
      <c r="B7" s="266" t="s">
        <v>368</v>
      </c>
      <c r="C7" s="267" t="n">
        <v>5</v>
      </c>
      <c r="D7" s="187"/>
      <c r="E7" s="188"/>
      <c r="F7" s="239" t="n">
        <f aca="false">C7+D7-E7</f>
        <v>5</v>
      </c>
      <c r="G7" s="267" t="n">
        <v>5</v>
      </c>
      <c r="H7" s="187"/>
      <c r="I7" s="188"/>
      <c r="J7" s="187"/>
      <c r="K7" s="188"/>
      <c r="L7" s="239" t="n">
        <f aca="false">G7+H7-I7+J7-K7</f>
        <v>5</v>
      </c>
      <c r="M7" s="251"/>
      <c r="N7" s="268"/>
      <c r="O7" s="243" t="n">
        <f aca="false">L7+M7+N7</f>
        <v>5</v>
      </c>
      <c r="P7" s="269" t="n">
        <v>0</v>
      </c>
      <c r="Q7" s="196"/>
      <c r="R7" s="96"/>
      <c r="S7" s="196"/>
      <c r="T7" s="96"/>
      <c r="U7" s="270" t="n">
        <f aca="false">P7+Q7-R7+S7-T7</f>
        <v>0</v>
      </c>
      <c r="V7" s="97"/>
      <c r="W7" s="270" t="n">
        <f aca="false">U7+V7</f>
        <v>0</v>
      </c>
      <c r="X7" s="245" t="n">
        <f aca="false">L7+U7</f>
        <v>5</v>
      </c>
      <c r="Y7" s="99"/>
      <c r="Z7" s="196"/>
      <c r="AA7" s="96"/>
      <c r="AB7" s="270" t="n">
        <f aca="false">Z7-AA7</f>
        <v>0</v>
      </c>
      <c r="AC7" s="246" t="n">
        <f aca="false">X7-Y7+AB7</f>
        <v>5</v>
      </c>
      <c r="AD7" s="247"/>
      <c r="AE7" s="171"/>
      <c r="AF7" s="271" t="s">
        <v>368</v>
      </c>
      <c r="AG7" s="261" t="n">
        <f aca="false">D7</f>
        <v>0</v>
      </c>
      <c r="AH7" s="239" t="n">
        <f aca="false">E7</f>
        <v>0</v>
      </c>
      <c r="AI7" s="251"/>
      <c r="AJ7" s="239" t="n">
        <f aca="false">AH7-AI7</f>
        <v>0</v>
      </c>
      <c r="AK7" s="251"/>
      <c r="AL7" s="262" t="n">
        <f aca="false">AC7+AJ7+AK7</f>
        <v>5</v>
      </c>
      <c r="AM7" s="253"/>
      <c r="AN7" s="101" t="n">
        <f aca="false">AL7</f>
        <v>5</v>
      </c>
      <c r="AO7" s="264"/>
      <c r="AP7" s="265"/>
    </row>
    <row r="8" customFormat="false" ht="14.25" hidden="false" customHeight="false" outlineLevel="0" collapsed="false">
      <c r="A8" s="234" t="n">
        <v>4</v>
      </c>
      <c r="B8" s="272" t="s">
        <v>369</v>
      </c>
      <c r="C8" s="236" t="n">
        <v>4</v>
      </c>
      <c r="D8" s="237"/>
      <c r="E8" s="238"/>
      <c r="F8" s="239" t="n">
        <f aca="false">C8+D8-E8</f>
        <v>4</v>
      </c>
      <c r="G8" s="240" t="n">
        <v>4</v>
      </c>
      <c r="H8" s="237"/>
      <c r="I8" s="238"/>
      <c r="J8" s="237"/>
      <c r="K8" s="238"/>
      <c r="L8" s="239" t="n">
        <f aca="false">G8+H8-I8+J8-K8</f>
        <v>4</v>
      </c>
      <c r="M8" s="241"/>
      <c r="N8" s="242"/>
      <c r="O8" s="243" t="n">
        <f aca="false">L8+M8+N8</f>
        <v>4</v>
      </c>
      <c r="P8" s="244" t="n">
        <v>0</v>
      </c>
      <c r="Q8" s="23"/>
      <c r="R8" s="20"/>
      <c r="S8" s="23"/>
      <c r="T8" s="20"/>
      <c r="U8" s="245" t="n">
        <f aca="false">P8+Q8-R8+S8-T8</f>
        <v>0</v>
      </c>
      <c r="V8" s="18"/>
      <c r="W8" s="245" t="n">
        <f aca="false">U8+V8</f>
        <v>0</v>
      </c>
      <c r="X8" s="245" t="n">
        <f aca="false">L8+U8</f>
        <v>4</v>
      </c>
      <c r="Y8" s="3"/>
      <c r="Z8" s="23"/>
      <c r="AA8" s="20"/>
      <c r="AB8" s="245" t="n">
        <f aca="false">Z8-AA8</f>
        <v>0</v>
      </c>
      <c r="AC8" s="246" t="n">
        <f aca="false">X8-Y8+AB8</f>
        <v>4</v>
      </c>
      <c r="AD8" s="259"/>
      <c r="AE8" s="171"/>
      <c r="AF8" s="273" t="s">
        <v>369</v>
      </c>
      <c r="AG8" s="261" t="n">
        <f aca="false">D8</f>
        <v>0</v>
      </c>
      <c r="AH8" s="239" t="n">
        <f aca="false">E8</f>
        <v>0</v>
      </c>
      <c r="AI8" s="241"/>
      <c r="AJ8" s="239" t="n">
        <f aca="false">AH8-AI8</f>
        <v>0</v>
      </c>
      <c r="AK8" s="241"/>
      <c r="AL8" s="262" t="n">
        <f aca="false">AC8+AJ8+AK8</f>
        <v>4</v>
      </c>
      <c r="AM8" s="274"/>
      <c r="AN8" s="74" t="n">
        <f aca="false">AL8</f>
        <v>4</v>
      </c>
      <c r="AO8" s="264"/>
      <c r="AP8" s="265"/>
    </row>
    <row r="9" customFormat="false" ht="14.25" hidden="false" customHeight="false" outlineLevel="0" collapsed="false">
      <c r="A9" s="234" t="n">
        <v>5</v>
      </c>
      <c r="B9" s="275" t="s">
        <v>370</v>
      </c>
      <c r="C9" s="236" t="n">
        <v>23</v>
      </c>
      <c r="D9" s="237"/>
      <c r="E9" s="238"/>
      <c r="F9" s="239" t="n">
        <f aca="false">C9+D9-E9</f>
        <v>23</v>
      </c>
      <c r="G9" s="240" t="n">
        <v>20</v>
      </c>
      <c r="H9" s="237"/>
      <c r="I9" s="238"/>
      <c r="J9" s="237"/>
      <c r="K9" s="238"/>
      <c r="L9" s="239" t="n">
        <f aca="false">G9+H9-I9+J9-K9</f>
        <v>20</v>
      </c>
      <c r="M9" s="241"/>
      <c r="N9" s="242"/>
      <c r="O9" s="243" t="n">
        <f aca="false">L9+M9+N9</f>
        <v>20</v>
      </c>
      <c r="P9" s="244" t="n">
        <v>3</v>
      </c>
      <c r="Q9" s="23"/>
      <c r="R9" s="20"/>
      <c r="S9" s="23"/>
      <c r="T9" s="20"/>
      <c r="U9" s="245" t="n">
        <f aca="false">P9+Q9-R9+S9-T9</f>
        <v>3</v>
      </c>
      <c r="V9" s="18"/>
      <c r="W9" s="245" t="n">
        <f aca="false">U9+V9</f>
        <v>3</v>
      </c>
      <c r="X9" s="245" t="n">
        <f aca="false">L9+U9</f>
        <v>23</v>
      </c>
      <c r="Y9" s="3"/>
      <c r="Z9" s="23"/>
      <c r="AA9" s="20"/>
      <c r="AB9" s="245" t="n">
        <f aca="false">Z9-AA9</f>
        <v>0</v>
      </c>
      <c r="AC9" s="246" t="n">
        <f aca="false">X9-Y9+AB9</f>
        <v>23</v>
      </c>
      <c r="AD9" s="259"/>
      <c r="AE9" s="171"/>
      <c r="AF9" s="276" t="s">
        <v>370</v>
      </c>
      <c r="AG9" s="261" t="n">
        <f aca="false">D9</f>
        <v>0</v>
      </c>
      <c r="AH9" s="239" t="n">
        <f aca="false">E9</f>
        <v>0</v>
      </c>
      <c r="AI9" s="241"/>
      <c r="AJ9" s="239" t="n">
        <f aca="false">AH9-AI9</f>
        <v>0</v>
      </c>
      <c r="AK9" s="241"/>
      <c r="AL9" s="262" t="n">
        <f aca="false">AC9+AJ9+AK9</f>
        <v>23</v>
      </c>
      <c r="AM9" s="274"/>
      <c r="AN9" s="74" t="n">
        <f aca="false">AL9</f>
        <v>23</v>
      </c>
      <c r="AO9" s="264"/>
      <c r="AP9" s="265"/>
    </row>
    <row r="10" customFormat="false" ht="14.25" hidden="false" customHeight="false" outlineLevel="0" collapsed="false">
      <c r="A10" s="234" t="n">
        <v>6</v>
      </c>
      <c r="B10" s="272" t="s">
        <v>371</v>
      </c>
      <c r="C10" s="236" t="n">
        <v>9</v>
      </c>
      <c r="D10" s="237"/>
      <c r="E10" s="238"/>
      <c r="F10" s="239" t="n">
        <f aca="false">C10+D10-E10</f>
        <v>9</v>
      </c>
      <c r="G10" s="240" t="n">
        <v>9</v>
      </c>
      <c r="H10" s="237"/>
      <c r="I10" s="238"/>
      <c r="J10" s="237"/>
      <c r="K10" s="238"/>
      <c r="L10" s="239" t="n">
        <f aca="false">G10+H10-I10+J10-K10</f>
        <v>9</v>
      </c>
      <c r="M10" s="241"/>
      <c r="N10" s="242"/>
      <c r="O10" s="243" t="n">
        <f aca="false">L10+M10+N10</f>
        <v>9</v>
      </c>
      <c r="P10" s="244" t="n">
        <v>0</v>
      </c>
      <c r="Q10" s="23"/>
      <c r="R10" s="20"/>
      <c r="S10" s="23"/>
      <c r="T10" s="20"/>
      <c r="U10" s="245" t="n">
        <f aca="false">P10+Q10-R10+S10-T10</f>
        <v>0</v>
      </c>
      <c r="V10" s="18"/>
      <c r="W10" s="245" t="n">
        <f aca="false">U10+V10</f>
        <v>0</v>
      </c>
      <c r="X10" s="245" t="n">
        <f aca="false">L10+U10</f>
        <v>9</v>
      </c>
      <c r="Y10" s="3"/>
      <c r="Z10" s="23"/>
      <c r="AA10" s="20"/>
      <c r="AB10" s="245" t="n">
        <f aca="false">Z10-AA10</f>
        <v>0</v>
      </c>
      <c r="AC10" s="246" t="n">
        <f aca="false">X10-Y10+AB10</f>
        <v>9</v>
      </c>
      <c r="AD10" s="259"/>
      <c r="AE10" s="171"/>
      <c r="AF10" s="273" t="s">
        <v>371</v>
      </c>
      <c r="AG10" s="261" t="n">
        <f aca="false">D10</f>
        <v>0</v>
      </c>
      <c r="AH10" s="239" t="n">
        <f aca="false">E10</f>
        <v>0</v>
      </c>
      <c r="AI10" s="241" t="n">
        <v>2</v>
      </c>
      <c r="AJ10" s="239" t="n">
        <f aca="false">AH10-AI10</f>
        <v>-2</v>
      </c>
      <c r="AK10" s="241"/>
      <c r="AL10" s="262" t="n">
        <f aca="false">AC10+AJ10+AK10</f>
        <v>7</v>
      </c>
      <c r="AM10" s="277" t="s">
        <v>372</v>
      </c>
      <c r="AN10" s="74" t="n">
        <f aca="false">AL10</f>
        <v>7</v>
      </c>
      <c r="AO10" s="264"/>
      <c r="AP10" s="265"/>
    </row>
    <row r="11" customFormat="false" ht="14.25" hidden="false" customHeight="false" outlineLevel="0" collapsed="false">
      <c r="A11" s="234" t="n">
        <v>7</v>
      </c>
      <c r="B11" s="272" t="s">
        <v>373</v>
      </c>
      <c r="C11" s="236" t="n">
        <v>3</v>
      </c>
      <c r="D11" s="237"/>
      <c r="E11" s="238"/>
      <c r="F11" s="239" t="n">
        <f aca="false">C11+D11-E11</f>
        <v>3</v>
      </c>
      <c r="G11" s="240" t="n">
        <v>3</v>
      </c>
      <c r="H11" s="237"/>
      <c r="I11" s="238"/>
      <c r="J11" s="237"/>
      <c r="K11" s="238"/>
      <c r="L11" s="239" t="n">
        <f aca="false">G11+H11-I11+J11-K11</f>
        <v>3</v>
      </c>
      <c r="M11" s="241"/>
      <c r="N11" s="242"/>
      <c r="O11" s="243" t="n">
        <f aca="false">L11+M11+N11</f>
        <v>3</v>
      </c>
      <c r="P11" s="244" t="n">
        <v>0</v>
      </c>
      <c r="Q11" s="23"/>
      <c r="R11" s="20"/>
      <c r="S11" s="23"/>
      <c r="T11" s="20"/>
      <c r="U11" s="245" t="n">
        <f aca="false">P11+Q11-R11+S11-T11</f>
        <v>0</v>
      </c>
      <c r="V11" s="18"/>
      <c r="W11" s="245" t="n">
        <f aca="false">U11+V11</f>
        <v>0</v>
      </c>
      <c r="X11" s="245" t="n">
        <f aca="false">L11+U11</f>
        <v>3</v>
      </c>
      <c r="Y11" s="3"/>
      <c r="Z11" s="23"/>
      <c r="AA11" s="20"/>
      <c r="AB11" s="245" t="n">
        <f aca="false">Z11-AA11</f>
        <v>0</v>
      </c>
      <c r="AC11" s="246" t="n">
        <f aca="false">X11-Y11+AB11</f>
        <v>3</v>
      </c>
      <c r="AD11" s="259"/>
      <c r="AE11" s="171"/>
      <c r="AF11" s="273" t="s">
        <v>373</v>
      </c>
      <c r="AG11" s="261" t="n">
        <f aca="false">D11</f>
        <v>0</v>
      </c>
      <c r="AH11" s="239" t="n">
        <f aca="false">E11</f>
        <v>0</v>
      </c>
      <c r="AI11" s="241"/>
      <c r="AJ11" s="239" t="n">
        <f aca="false">AH11-AI11</f>
        <v>0</v>
      </c>
      <c r="AK11" s="241"/>
      <c r="AL11" s="262" t="n">
        <f aca="false">AC11+AJ11+AK11</f>
        <v>3</v>
      </c>
      <c r="AM11" s="274"/>
      <c r="AN11" s="74" t="n">
        <f aca="false">AL11</f>
        <v>3</v>
      </c>
      <c r="AO11" s="264"/>
      <c r="AP11" s="265"/>
    </row>
    <row r="12" customFormat="false" ht="14.25" hidden="false" customHeight="false" outlineLevel="0" collapsed="false">
      <c r="A12" s="234" t="n">
        <v>8</v>
      </c>
      <c r="B12" s="272" t="s">
        <v>374</v>
      </c>
      <c r="C12" s="236" t="n">
        <v>21</v>
      </c>
      <c r="D12" s="237"/>
      <c r="E12" s="238"/>
      <c r="F12" s="239" t="n">
        <f aca="false">C12+D12-E12</f>
        <v>21</v>
      </c>
      <c r="G12" s="240" t="n">
        <v>21</v>
      </c>
      <c r="H12" s="237"/>
      <c r="I12" s="238"/>
      <c r="J12" s="237"/>
      <c r="K12" s="238"/>
      <c r="L12" s="239" t="n">
        <f aca="false">G12+H12-I12+J12-K12</f>
        <v>21</v>
      </c>
      <c r="M12" s="241"/>
      <c r="N12" s="242"/>
      <c r="O12" s="243" t="n">
        <f aca="false">L12+M12+N12</f>
        <v>21</v>
      </c>
      <c r="P12" s="244" t="n">
        <v>0</v>
      </c>
      <c r="Q12" s="23"/>
      <c r="R12" s="20"/>
      <c r="S12" s="23"/>
      <c r="T12" s="20"/>
      <c r="U12" s="245" t="n">
        <f aca="false">P12+Q12-R12+S12-T12</f>
        <v>0</v>
      </c>
      <c r="V12" s="18"/>
      <c r="W12" s="245" t="n">
        <f aca="false">U12+V12</f>
        <v>0</v>
      </c>
      <c r="X12" s="245" t="n">
        <f aca="false">L12+U12</f>
        <v>21</v>
      </c>
      <c r="Y12" s="3"/>
      <c r="Z12" s="23"/>
      <c r="AA12" s="20"/>
      <c r="AB12" s="245" t="n">
        <f aca="false">Z12-AA12</f>
        <v>0</v>
      </c>
      <c r="AC12" s="246" t="n">
        <f aca="false">X12-Y12+AB12</f>
        <v>21</v>
      </c>
      <c r="AD12" s="259"/>
      <c r="AE12" s="171"/>
      <c r="AF12" s="273" t="s">
        <v>374</v>
      </c>
      <c r="AG12" s="261" t="n">
        <f aca="false">D12</f>
        <v>0</v>
      </c>
      <c r="AH12" s="239" t="n">
        <f aca="false">E12</f>
        <v>0</v>
      </c>
      <c r="AI12" s="241"/>
      <c r="AJ12" s="239" t="n">
        <f aca="false">AH12-AI12</f>
        <v>0</v>
      </c>
      <c r="AK12" s="241"/>
      <c r="AL12" s="262" t="n">
        <f aca="false">AC12+AJ12+AK12</f>
        <v>21</v>
      </c>
      <c r="AM12" s="274"/>
      <c r="AN12" s="74" t="n">
        <f aca="false">AL12</f>
        <v>21</v>
      </c>
      <c r="AO12" s="264"/>
      <c r="AP12" s="265"/>
    </row>
    <row r="13" customFormat="false" ht="14.25" hidden="false" customHeight="false" outlineLevel="0" collapsed="false">
      <c r="A13" s="234" t="n">
        <v>9</v>
      </c>
      <c r="B13" s="272" t="s">
        <v>375</v>
      </c>
      <c r="C13" s="236" t="n">
        <v>9</v>
      </c>
      <c r="D13" s="237"/>
      <c r="E13" s="238"/>
      <c r="F13" s="239" t="n">
        <f aca="false">C13+D13-E13</f>
        <v>9</v>
      </c>
      <c r="G13" s="236" t="n">
        <v>9</v>
      </c>
      <c r="H13" s="237"/>
      <c r="I13" s="238"/>
      <c r="J13" s="237"/>
      <c r="K13" s="238"/>
      <c r="L13" s="239" t="n">
        <f aca="false">G13+H13-I13+J13-K13</f>
        <v>9</v>
      </c>
      <c r="M13" s="241"/>
      <c r="N13" s="242"/>
      <c r="O13" s="243" t="n">
        <f aca="false">L13+M13+N13</f>
        <v>9</v>
      </c>
      <c r="P13" s="244" t="n">
        <v>0</v>
      </c>
      <c r="Q13" s="23"/>
      <c r="R13" s="20"/>
      <c r="S13" s="23"/>
      <c r="T13" s="20"/>
      <c r="U13" s="245" t="n">
        <f aca="false">P13+Q13-R13+S13-T13</f>
        <v>0</v>
      </c>
      <c r="V13" s="18"/>
      <c r="W13" s="245" t="n">
        <f aca="false">U13+V13</f>
        <v>0</v>
      </c>
      <c r="X13" s="245" t="n">
        <f aca="false">L13+U13</f>
        <v>9</v>
      </c>
      <c r="Y13" s="3"/>
      <c r="Z13" s="23"/>
      <c r="AA13" s="20"/>
      <c r="AB13" s="245" t="n">
        <f aca="false">Z13-AA13</f>
        <v>0</v>
      </c>
      <c r="AC13" s="246" t="n">
        <f aca="false">X13-Y13+AB13</f>
        <v>9</v>
      </c>
      <c r="AD13" s="259"/>
      <c r="AE13" s="171"/>
      <c r="AF13" s="273" t="s">
        <v>375</v>
      </c>
      <c r="AG13" s="261" t="n">
        <f aca="false">D13</f>
        <v>0</v>
      </c>
      <c r="AH13" s="239" t="n">
        <f aca="false">E13</f>
        <v>0</v>
      </c>
      <c r="AI13" s="241"/>
      <c r="AJ13" s="239" t="n">
        <f aca="false">AH13-AI13</f>
        <v>0</v>
      </c>
      <c r="AK13" s="241"/>
      <c r="AL13" s="262" t="n">
        <f aca="false">AC13+AJ13+AK13</f>
        <v>9</v>
      </c>
      <c r="AM13" s="274"/>
      <c r="AN13" s="74" t="n">
        <f aca="false">AL13</f>
        <v>9</v>
      </c>
      <c r="AO13" s="264"/>
      <c r="AP13" s="265"/>
    </row>
    <row r="14" customFormat="false" ht="14.25" hidden="false" customHeight="false" outlineLevel="0" collapsed="false">
      <c r="A14" s="234" t="n">
        <v>10</v>
      </c>
      <c r="B14" s="272" t="s">
        <v>376</v>
      </c>
      <c r="C14" s="236" t="n">
        <v>11</v>
      </c>
      <c r="D14" s="237"/>
      <c r="E14" s="238" t="n">
        <v>1</v>
      </c>
      <c r="F14" s="239" t="n">
        <f aca="false">C14+D14-E14</f>
        <v>10</v>
      </c>
      <c r="G14" s="236" t="n">
        <v>11</v>
      </c>
      <c r="H14" s="237"/>
      <c r="I14" s="238" t="n">
        <v>1</v>
      </c>
      <c r="J14" s="237"/>
      <c r="K14" s="238"/>
      <c r="L14" s="239" t="n">
        <f aca="false">G14+H14-I14+J14-K14</f>
        <v>10</v>
      </c>
      <c r="M14" s="241"/>
      <c r="N14" s="242"/>
      <c r="O14" s="243" t="n">
        <f aca="false">L14+M14+N14</f>
        <v>10</v>
      </c>
      <c r="P14" s="244" t="n">
        <v>0</v>
      </c>
      <c r="Q14" s="23"/>
      <c r="R14" s="20"/>
      <c r="S14" s="23"/>
      <c r="T14" s="20"/>
      <c r="U14" s="245" t="n">
        <f aca="false">P14+Q14-R14+S14-T14</f>
        <v>0</v>
      </c>
      <c r="V14" s="18"/>
      <c r="W14" s="245" t="n">
        <f aca="false">U14+V14</f>
        <v>0</v>
      </c>
      <c r="X14" s="245" t="n">
        <f aca="false">L14+U14</f>
        <v>10</v>
      </c>
      <c r="Y14" s="3"/>
      <c r="Z14" s="23"/>
      <c r="AA14" s="20"/>
      <c r="AB14" s="245" t="n">
        <f aca="false">Z14-AA14</f>
        <v>0</v>
      </c>
      <c r="AC14" s="246" t="n">
        <f aca="false">X14-Y14+AB14</f>
        <v>10</v>
      </c>
      <c r="AD14" s="259"/>
      <c r="AE14" s="171"/>
      <c r="AF14" s="273" t="s">
        <v>376</v>
      </c>
      <c r="AG14" s="261" t="n">
        <f aca="false">D14</f>
        <v>0</v>
      </c>
      <c r="AH14" s="239" t="n">
        <f aca="false">E14</f>
        <v>1</v>
      </c>
      <c r="AI14" s="241" t="n">
        <v>1</v>
      </c>
      <c r="AJ14" s="239" t="n">
        <f aca="false">AH14-AI14</f>
        <v>0</v>
      </c>
      <c r="AK14" s="241"/>
      <c r="AL14" s="262" t="n">
        <f aca="false">AC14+AJ14+AK14</f>
        <v>10</v>
      </c>
      <c r="AM14" s="274"/>
      <c r="AN14" s="74" t="n">
        <f aca="false">AL14</f>
        <v>10</v>
      </c>
      <c r="AO14" s="264"/>
      <c r="AP14" s="265"/>
    </row>
    <row r="15" customFormat="false" ht="14.25" hidden="false" customHeight="false" outlineLevel="0" collapsed="false">
      <c r="A15" s="234" t="n">
        <v>11</v>
      </c>
      <c r="B15" s="278" t="s">
        <v>83</v>
      </c>
      <c r="C15" s="236" t="n">
        <v>27</v>
      </c>
      <c r="D15" s="237" t="n">
        <v>3</v>
      </c>
      <c r="E15" s="238" t="n">
        <v>3</v>
      </c>
      <c r="F15" s="239" t="n">
        <f aca="false">C15+D15-E15</f>
        <v>27</v>
      </c>
      <c r="G15" s="236" t="n">
        <v>27</v>
      </c>
      <c r="H15" s="237" t="n">
        <v>3</v>
      </c>
      <c r="I15" s="238" t="n">
        <v>3</v>
      </c>
      <c r="J15" s="237"/>
      <c r="K15" s="238"/>
      <c r="L15" s="239" t="n">
        <f aca="false">G15+H15-I15+J15-K15</f>
        <v>27</v>
      </c>
      <c r="M15" s="241"/>
      <c r="N15" s="242"/>
      <c r="O15" s="243" t="n">
        <f aca="false">L15+M15+N15</f>
        <v>27</v>
      </c>
      <c r="P15" s="244" t="n">
        <v>0</v>
      </c>
      <c r="Q15" s="23"/>
      <c r="R15" s="20"/>
      <c r="S15" s="23"/>
      <c r="T15" s="20"/>
      <c r="U15" s="245" t="n">
        <f aca="false">P15+Q15-R15+S15-T15</f>
        <v>0</v>
      </c>
      <c r="V15" s="18"/>
      <c r="W15" s="245" t="n">
        <f aca="false">U15+V15</f>
        <v>0</v>
      </c>
      <c r="X15" s="245" t="n">
        <f aca="false">L15+U15</f>
        <v>27</v>
      </c>
      <c r="Y15" s="3"/>
      <c r="Z15" s="23"/>
      <c r="AA15" s="20"/>
      <c r="AB15" s="245" t="n">
        <f aca="false">Z15-AA15</f>
        <v>0</v>
      </c>
      <c r="AC15" s="246" t="n">
        <f aca="false">X15-Y15+AB15</f>
        <v>27</v>
      </c>
      <c r="AD15" s="259"/>
      <c r="AE15" s="171"/>
      <c r="AF15" s="279" t="s">
        <v>83</v>
      </c>
      <c r="AG15" s="261" t="n">
        <f aca="false">D15</f>
        <v>3</v>
      </c>
      <c r="AH15" s="239" t="n">
        <f aca="false">E15</f>
        <v>3</v>
      </c>
      <c r="AI15" s="241" t="n">
        <v>1</v>
      </c>
      <c r="AJ15" s="239" t="n">
        <f aca="false">AH15-AI15</f>
        <v>2</v>
      </c>
      <c r="AK15" s="241"/>
      <c r="AL15" s="262" t="n">
        <f aca="false">AC15+AJ15+AK15</f>
        <v>29</v>
      </c>
      <c r="AM15" s="280"/>
      <c r="AN15" s="74" t="n">
        <f aca="false">AL15</f>
        <v>29</v>
      </c>
      <c r="AO15" s="264" t="n">
        <v>64507</v>
      </c>
      <c r="AP15" s="281"/>
    </row>
    <row r="16" customFormat="false" ht="14.25" hidden="false" customHeight="false" outlineLevel="0" collapsed="false">
      <c r="A16" s="234" t="n">
        <v>12</v>
      </c>
      <c r="B16" s="282" t="s">
        <v>377</v>
      </c>
      <c r="C16" s="236" t="n">
        <v>147</v>
      </c>
      <c r="D16" s="237" t="n">
        <v>5</v>
      </c>
      <c r="E16" s="238" t="n">
        <v>3</v>
      </c>
      <c r="F16" s="239" t="n">
        <f aca="false">C16+D16-E16</f>
        <v>149</v>
      </c>
      <c r="G16" s="236" t="n">
        <v>147</v>
      </c>
      <c r="H16" s="237" t="n">
        <v>5</v>
      </c>
      <c r="I16" s="238" t="n">
        <v>3</v>
      </c>
      <c r="J16" s="237"/>
      <c r="K16" s="238"/>
      <c r="L16" s="239" t="n">
        <f aca="false">G16+H16-I16+J16-K16</f>
        <v>149</v>
      </c>
      <c r="M16" s="241"/>
      <c r="N16" s="242"/>
      <c r="O16" s="243" t="n">
        <f aca="false">L16+M16+N16</f>
        <v>149</v>
      </c>
      <c r="P16" s="244"/>
      <c r="Q16" s="23"/>
      <c r="R16" s="20"/>
      <c r="S16" s="23"/>
      <c r="T16" s="20"/>
      <c r="U16" s="245" t="n">
        <f aca="false">P16+Q16-R16+S16-T16</f>
        <v>0</v>
      </c>
      <c r="V16" s="18"/>
      <c r="W16" s="245" t="n">
        <f aca="false">U16+V16</f>
        <v>0</v>
      </c>
      <c r="X16" s="245" t="n">
        <f aca="false">L16+U16</f>
        <v>149</v>
      </c>
      <c r="Y16" s="3"/>
      <c r="Z16" s="23"/>
      <c r="AA16" s="20"/>
      <c r="AB16" s="245" t="n">
        <f aca="false">Z16-AA16</f>
        <v>0</v>
      </c>
      <c r="AC16" s="246" t="n">
        <f aca="false">X16-Y16+AB16</f>
        <v>149</v>
      </c>
      <c r="AD16" s="283"/>
      <c r="AE16" s="171"/>
      <c r="AF16" s="284" t="s">
        <v>377</v>
      </c>
      <c r="AG16" s="261" t="n">
        <f aca="false">D16</f>
        <v>5</v>
      </c>
      <c r="AH16" s="239" t="n">
        <f aca="false">E16</f>
        <v>3</v>
      </c>
      <c r="AI16" s="241"/>
      <c r="AJ16" s="239" t="n">
        <f aca="false">AH16-AI16</f>
        <v>3</v>
      </c>
      <c r="AK16" s="241"/>
      <c r="AL16" s="262" t="n">
        <f aca="false">AC16+AJ16+AK16</f>
        <v>152</v>
      </c>
      <c r="AM16" s="274"/>
      <c r="AN16" s="74" t="n">
        <f aca="false">AL16</f>
        <v>152</v>
      </c>
      <c r="AO16" s="285" t="n">
        <v>354558</v>
      </c>
      <c r="AP16" s="265"/>
    </row>
    <row r="17" customFormat="false" ht="14.25" hidden="false" customHeight="false" outlineLevel="0" collapsed="false">
      <c r="A17" s="234" t="n">
        <v>13</v>
      </c>
      <c r="B17" s="278" t="s">
        <v>378</v>
      </c>
      <c r="C17" s="236" t="n">
        <v>190</v>
      </c>
      <c r="D17" s="237"/>
      <c r="E17" s="238"/>
      <c r="F17" s="239" t="n">
        <f aca="false">C17+D17-E17</f>
        <v>190</v>
      </c>
      <c r="G17" s="240" t="n">
        <v>81</v>
      </c>
      <c r="H17" s="237"/>
      <c r="I17" s="238"/>
      <c r="J17" s="237"/>
      <c r="K17" s="238"/>
      <c r="L17" s="239" t="n">
        <f aca="false">G17+H17-I17+J17-K17</f>
        <v>81</v>
      </c>
      <c r="M17" s="241"/>
      <c r="N17" s="242"/>
      <c r="O17" s="243" t="n">
        <f aca="false">L17+M17+N17</f>
        <v>81</v>
      </c>
      <c r="P17" s="244" t="n">
        <v>109</v>
      </c>
      <c r="Q17" s="23"/>
      <c r="R17" s="20"/>
      <c r="S17" s="23"/>
      <c r="T17" s="20"/>
      <c r="U17" s="245" t="n">
        <f aca="false">P17+Q17-R17+S17-T17</f>
        <v>109</v>
      </c>
      <c r="V17" s="18"/>
      <c r="W17" s="245" t="n">
        <f aca="false">U17+V17</f>
        <v>109</v>
      </c>
      <c r="X17" s="245" t="n">
        <f aca="false">L17+U17</f>
        <v>190</v>
      </c>
      <c r="Y17" s="3"/>
      <c r="Z17" s="23"/>
      <c r="AA17" s="20"/>
      <c r="AB17" s="245" t="n">
        <f aca="false">Z17-AA17</f>
        <v>0</v>
      </c>
      <c r="AC17" s="246" t="n">
        <f aca="false">X17-Y17+AB17</f>
        <v>190</v>
      </c>
      <c r="AD17" s="259"/>
      <c r="AE17" s="171"/>
      <c r="AF17" s="279" t="s">
        <v>378</v>
      </c>
      <c r="AG17" s="261" t="n">
        <f aca="false">D17</f>
        <v>0</v>
      </c>
      <c r="AH17" s="239" t="n">
        <f aca="false">E17</f>
        <v>0</v>
      </c>
      <c r="AI17" s="241"/>
      <c r="AJ17" s="239" t="n">
        <f aca="false">AH17-AI17</f>
        <v>0</v>
      </c>
      <c r="AK17" s="241"/>
      <c r="AL17" s="262" t="n">
        <f aca="false">AC17+AJ17+AK17</f>
        <v>190</v>
      </c>
      <c r="AM17" s="274"/>
      <c r="AN17" s="74" t="n">
        <f aca="false">AL17</f>
        <v>190</v>
      </c>
      <c r="AO17" s="285" t="n">
        <v>626870</v>
      </c>
      <c r="AP17" s="265"/>
    </row>
    <row r="18" customFormat="false" ht="14.25" hidden="false" customHeight="false" outlineLevel="0" collapsed="false">
      <c r="A18" s="234" t="n">
        <v>14</v>
      </c>
      <c r="B18" s="278" t="s">
        <v>379</v>
      </c>
      <c r="C18" s="236" t="n">
        <v>72</v>
      </c>
      <c r="D18" s="237"/>
      <c r="E18" s="238"/>
      <c r="F18" s="239" t="n">
        <f aca="false">C18+D18-E18</f>
        <v>72</v>
      </c>
      <c r="G18" s="240" t="n">
        <v>69</v>
      </c>
      <c r="H18" s="237"/>
      <c r="I18" s="238"/>
      <c r="J18" s="237"/>
      <c r="K18" s="238"/>
      <c r="L18" s="239" t="n">
        <f aca="false">G18+H18-I18+J18-K18</f>
        <v>69</v>
      </c>
      <c r="M18" s="241"/>
      <c r="N18" s="242"/>
      <c r="O18" s="243" t="n">
        <f aca="false">L18+M18+N18</f>
        <v>69</v>
      </c>
      <c r="P18" s="244" t="n">
        <v>3</v>
      </c>
      <c r="Q18" s="23"/>
      <c r="R18" s="20"/>
      <c r="S18" s="23"/>
      <c r="T18" s="20"/>
      <c r="U18" s="245" t="n">
        <f aca="false">P18+Q18-R18+S18-T18</f>
        <v>3</v>
      </c>
      <c r="V18" s="18"/>
      <c r="W18" s="245" t="n">
        <f aca="false">U18+V18</f>
        <v>3</v>
      </c>
      <c r="X18" s="245" t="n">
        <f aca="false">L18+U18</f>
        <v>72</v>
      </c>
      <c r="Y18" s="3"/>
      <c r="Z18" s="23"/>
      <c r="AA18" s="20"/>
      <c r="AB18" s="245" t="n">
        <f aca="false">Z18-AA18</f>
        <v>0</v>
      </c>
      <c r="AC18" s="246" t="n">
        <f aca="false">X18-Y18+AB18</f>
        <v>72</v>
      </c>
      <c r="AD18" s="259"/>
      <c r="AE18" s="171"/>
      <c r="AF18" s="279" t="s">
        <v>379</v>
      </c>
      <c r="AG18" s="261" t="n">
        <f aca="false">D18</f>
        <v>0</v>
      </c>
      <c r="AH18" s="239" t="n">
        <f aca="false">E18</f>
        <v>0</v>
      </c>
      <c r="AI18" s="241"/>
      <c r="AJ18" s="239" t="n">
        <f aca="false">AH18-AI18</f>
        <v>0</v>
      </c>
      <c r="AK18" s="241"/>
      <c r="AL18" s="262" t="n">
        <f aca="false">AC18+AJ18+AK18</f>
        <v>72</v>
      </c>
      <c r="AM18" s="274"/>
      <c r="AN18" s="74" t="n">
        <f aca="false">AL18</f>
        <v>72</v>
      </c>
      <c r="AO18" s="286" t="n">
        <v>238900</v>
      </c>
      <c r="AP18" s="265"/>
    </row>
    <row r="19" customFormat="false" ht="14.25" hidden="false" customHeight="false" outlineLevel="0" collapsed="false">
      <c r="A19" s="234" t="n">
        <v>15</v>
      </c>
      <c r="B19" s="278" t="s">
        <v>73</v>
      </c>
      <c r="C19" s="236" t="n">
        <v>61</v>
      </c>
      <c r="D19" s="237" t="n">
        <v>2</v>
      </c>
      <c r="E19" s="238"/>
      <c r="F19" s="239" t="n">
        <f aca="false">C19+D19-E19</f>
        <v>63</v>
      </c>
      <c r="G19" s="240" t="n">
        <v>61</v>
      </c>
      <c r="H19" s="237" t="n">
        <v>2</v>
      </c>
      <c r="I19" s="238"/>
      <c r="J19" s="237"/>
      <c r="K19" s="238"/>
      <c r="L19" s="239" t="n">
        <f aca="false">G19+H19-I19+J19-K19</f>
        <v>63</v>
      </c>
      <c r="M19" s="241"/>
      <c r="N19" s="242"/>
      <c r="O19" s="243" t="n">
        <f aca="false">L19+M19+N19</f>
        <v>63</v>
      </c>
      <c r="P19" s="244" t="n">
        <v>0</v>
      </c>
      <c r="Q19" s="23"/>
      <c r="R19" s="20"/>
      <c r="S19" s="23"/>
      <c r="T19" s="20"/>
      <c r="U19" s="245" t="n">
        <f aca="false">P19+Q19-R19+S19-T19</f>
        <v>0</v>
      </c>
      <c r="V19" s="18"/>
      <c r="W19" s="245" t="n">
        <f aca="false">U19+V19</f>
        <v>0</v>
      </c>
      <c r="X19" s="245" t="n">
        <f aca="false">L19+U19</f>
        <v>63</v>
      </c>
      <c r="Y19" s="3"/>
      <c r="Z19" s="23"/>
      <c r="AA19" s="20"/>
      <c r="AB19" s="245" t="n">
        <f aca="false">Z19-AA19</f>
        <v>0</v>
      </c>
      <c r="AC19" s="246" t="n">
        <f aca="false">X19-Y19+AB19</f>
        <v>63</v>
      </c>
      <c r="AD19" s="259"/>
      <c r="AE19" s="171"/>
      <c r="AF19" s="287" t="s">
        <v>73</v>
      </c>
      <c r="AG19" s="261" t="n">
        <f aca="false">D19</f>
        <v>2</v>
      </c>
      <c r="AH19" s="239" t="n">
        <f aca="false">E19</f>
        <v>0</v>
      </c>
      <c r="AI19" s="241"/>
      <c r="AJ19" s="239" t="n">
        <f aca="false">AH19-AI19</f>
        <v>0</v>
      </c>
      <c r="AK19" s="241" t="n">
        <v>2</v>
      </c>
      <c r="AL19" s="262" t="n">
        <f aca="false">AC19+AJ19+AK19</f>
        <v>65</v>
      </c>
      <c r="AM19" s="288" t="s">
        <v>380</v>
      </c>
      <c r="AN19" s="74" t="n">
        <f aca="false">AL19</f>
        <v>65</v>
      </c>
      <c r="AO19" s="285" t="n">
        <v>119068</v>
      </c>
      <c r="AP19" s="289" t="n">
        <v>951889</v>
      </c>
    </row>
    <row r="20" customFormat="false" ht="14.25" hidden="false" customHeight="false" outlineLevel="0" collapsed="false">
      <c r="A20" s="234" t="n">
        <v>16</v>
      </c>
      <c r="B20" s="278" t="s">
        <v>50</v>
      </c>
      <c r="C20" s="236" t="n">
        <v>47</v>
      </c>
      <c r="D20" s="237" t="n">
        <v>2</v>
      </c>
      <c r="E20" s="238" t="n">
        <v>3</v>
      </c>
      <c r="F20" s="239" t="n">
        <f aca="false">C20+D20-E20</f>
        <v>46</v>
      </c>
      <c r="G20" s="236" t="n">
        <v>47</v>
      </c>
      <c r="H20" s="237" t="n">
        <v>2</v>
      </c>
      <c r="I20" s="238" t="n">
        <v>3</v>
      </c>
      <c r="J20" s="237"/>
      <c r="K20" s="238"/>
      <c r="L20" s="239" t="n">
        <f aca="false">G20+H20-I20+J20-K20</f>
        <v>46</v>
      </c>
      <c r="M20" s="241"/>
      <c r="N20" s="242"/>
      <c r="O20" s="243" t="n">
        <f aca="false">L20+M20+N20</f>
        <v>46</v>
      </c>
      <c r="P20" s="244" t="n">
        <v>0</v>
      </c>
      <c r="Q20" s="23"/>
      <c r="R20" s="20"/>
      <c r="S20" s="23"/>
      <c r="T20" s="20"/>
      <c r="U20" s="245" t="n">
        <f aca="false">P20+Q20-R20+S20-T20</f>
        <v>0</v>
      </c>
      <c r="V20" s="18"/>
      <c r="W20" s="245" t="n">
        <f aca="false">U20+V20</f>
        <v>0</v>
      </c>
      <c r="X20" s="245" t="n">
        <f aca="false">L20+U20</f>
        <v>46</v>
      </c>
      <c r="Y20" s="3"/>
      <c r="Z20" s="23"/>
      <c r="AA20" s="20"/>
      <c r="AB20" s="245" t="n">
        <f aca="false">Z20-AA20</f>
        <v>0</v>
      </c>
      <c r="AC20" s="246" t="n">
        <f aca="false">X20-Y20+AB20</f>
        <v>46</v>
      </c>
      <c r="AD20" s="290"/>
      <c r="AE20" s="171"/>
      <c r="AF20" s="287" t="s">
        <v>50</v>
      </c>
      <c r="AG20" s="261" t="n">
        <f aca="false">D20</f>
        <v>2</v>
      </c>
      <c r="AH20" s="239" t="n">
        <f aca="false">E20</f>
        <v>3</v>
      </c>
      <c r="AI20" s="241" t="n">
        <v>0</v>
      </c>
      <c r="AJ20" s="239" t="n">
        <f aca="false">AH20-AI20</f>
        <v>3</v>
      </c>
      <c r="AK20" s="241"/>
      <c r="AL20" s="262" t="n">
        <f aca="false">AC20+AJ20+AK20</f>
        <v>49</v>
      </c>
      <c r="AM20" s="291"/>
      <c r="AN20" s="74" t="n">
        <f aca="false">AL20</f>
        <v>49</v>
      </c>
      <c r="AO20" s="264" t="n">
        <v>84650</v>
      </c>
      <c r="AP20" s="289"/>
    </row>
    <row r="21" customFormat="false" ht="14.25" hidden="false" customHeight="false" outlineLevel="0" collapsed="false">
      <c r="A21" s="234" t="n">
        <v>17</v>
      </c>
      <c r="B21" s="278" t="s">
        <v>68</v>
      </c>
      <c r="C21" s="236" t="n">
        <v>70</v>
      </c>
      <c r="D21" s="237" t="n">
        <v>3</v>
      </c>
      <c r="E21" s="238" t="n">
        <v>5</v>
      </c>
      <c r="F21" s="239" t="n">
        <f aca="false">C21+D21-E21</f>
        <v>68</v>
      </c>
      <c r="G21" s="240" t="n">
        <v>70</v>
      </c>
      <c r="H21" s="237" t="n">
        <v>3</v>
      </c>
      <c r="I21" s="238" t="n">
        <v>5</v>
      </c>
      <c r="J21" s="237"/>
      <c r="K21" s="238"/>
      <c r="L21" s="239" t="n">
        <f aca="false">G21+H21-I21+J21-K21</f>
        <v>68</v>
      </c>
      <c r="M21" s="241"/>
      <c r="N21" s="242"/>
      <c r="O21" s="243" t="n">
        <f aca="false">L21+M21+N21</f>
        <v>68</v>
      </c>
      <c r="P21" s="244" t="n">
        <v>0</v>
      </c>
      <c r="Q21" s="23"/>
      <c r="R21" s="20"/>
      <c r="S21" s="23"/>
      <c r="T21" s="20"/>
      <c r="U21" s="245" t="n">
        <f aca="false">P21+Q21-R21+S21-T21</f>
        <v>0</v>
      </c>
      <c r="V21" s="18"/>
      <c r="W21" s="245" t="n">
        <f aca="false">U21+V21</f>
        <v>0</v>
      </c>
      <c r="X21" s="245" t="n">
        <f aca="false">L21+U21</f>
        <v>68</v>
      </c>
      <c r="Y21" s="3"/>
      <c r="Z21" s="23"/>
      <c r="AA21" s="20"/>
      <c r="AB21" s="245" t="n">
        <f aca="false">Z21-AA21</f>
        <v>0</v>
      </c>
      <c r="AC21" s="246" t="n">
        <f aca="false">X21-Y21+AB21</f>
        <v>68</v>
      </c>
      <c r="AD21" s="259"/>
      <c r="AE21" s="171"/>
      <c r="AF21" s="287" t="s">
        <v>68</v>
      </c>
      <c r="AG21" s="261" t="n">
        <f aca="false">D21</f>
        <v>3</v>
      </c>
      <c r="AH21" s="239" t="n">
        <f aca="false">E21</f>
        <v>5</v>
      </c>
      <c r="AI21" s="241"/>
      <c r="AJ21" s="239" t="n">
        <f aca="false">AH21-AI21</f>
        <v>5</v>
      </c>
      <c r="AK21" s="241"/>
      <c r="AL21" s="262" t="n">
        <f aca="false">AC21+AJ21+AK21</f>
        <v>73</v>
      </c>
      <c r="AM21" s="274"/>
      <c r="AN21" s="74" t="n">
        <f aca="false">AL21</f>
        <v>73</v>
      </c>
      <c r="AO21" s="285" t="n">
        <v>116915</v>
      </c>
      <c r="AP21" s="289"/>
    </row>
    <row r="22" customFormat="false" ht="14.25" hidden="false" customHeight="false" outlineLevel="0" collapsed="false">
      <c r="A22" s="234" t="n">
        <v>18</v>
      </c>
      <c r="B22" s="278" t="s">
        <v>381</v>
      </c>
      <c r="C22" s="236" t="n">
        <v>65</v>
      </c>
      <c r="D22" s="237"/>
      <c r="E22" s="238"/>
      <c r="F22" s="239" t="n">
        <f aca="false">C22+D22-E22</f>
        <v>65</v>
      </c>
      <c r="G22" s="236" t="n">
        <v>65</v>
      </c>
      <c r="H22" s="237"/>
      <c r="I22" s="238"/>
      <c r="J22" s="237"/>
      <c r="K22" s="238"/>
      <c r="L22" s="239" t="n">
        <f aca="false">G22+H22-I22+J22-K22</f>
        <v>65</v>
      </c>
      <c r="M22" s="241"/>
      <c r="N22" s="242"/>
      <c r="O22" s="243" t="n">
        <f aca="false">L22+M22+N22</f>
        <v>65</v>
      </c>
      <c r="P22" s="244" t="n">
        <v>0</v>
      </c>
      <c r="Q22" s="23"/>
      <c r="R22" s="20"/>
      <c r="S22" s="23"/>
      <c r="T22" s="20"/>
      <c r="U22" s="245" t="n">
        <f aca="false">P22+Q22-R22+S22-T22</f>
        <v>0</v>
      </c>
      <c r="V22" s="18"/>
      <c r="W22" s="245" t="n">
        <f aca="false">U22+V22</f>
        <v>0</v>
      </c>
      <c r="X22" s="245" t="n">
        <f aca="false">L22+U22</f>
        <v>65</v>
      </c>
      <c r="Y22" s="3"/>
      <c r="Z22" s="23"/>
      <c r="AA22" s="20"/>
      <c r="AB22" s="245" t="n">
        <f aca="false">Z22-AA22</f>
        <v>0</v>
      </c>
      <c r="AC22" s="246" t="n">
        <f aca="false">X22-Y22+AB22</f>
        <v>65</v>
      </c>
      <c r="AD22" s="259"/>
      <c r="AE22" s="171"/>
      <c r="AF22" s="287" t="s">
        <v>381</v>
      </c>
      <c r="AG22" s="261" t="n">
        <f aca="false">D22</f>
        <v>0</v>
      </c>
      <c r="AH22" s="239" t="n">
        <f aca="false">E22</f>
        <v>0</v>
      </c>
      <c r="AI22" s="241"/>
      <c r="AJ22" s="239" t="n">
        <f aca="false">AH22-AI22</f>
        <v>0</v>
      </c>
      <c r="AK22" s="241"/>
      <c r="AL22" s="262" t="n">
        <f aca="false">AC22+AJ22+AK22</f>
        <v>65</v>
      </c>
      <c r="AM22" s="274"/>
      <c r="AN22" s="74" t="n">
        <f aca="false">AL22</f>
        <v>65</v>
      </c>
      <c r="AO22" s="285" t="n">
        <v>113715</v>
      </c>
      <c r="AP22" s="289"/>
    </row>
    <row r="23" customFormat="false" ht="14.25" hidden="false" customHeight="false" outlineLevel="0" collapsed="false">
      <c r="A23" s="234" t="n">
        <v>19</v>
      </c>
      <c r="B23" s="292" t="s">
        <v>35</v>
      </c>
      <c r="C23" s="236" t="n">
        <v>91</v>
      </c>
      <c r="D23" s="237" t="n">
        <v>5</v>
      </c>
      <c r="E23" s="238" t="n">
        <v>3</v>
      </c>
      <c r="F23" s="239" t="n">
        <f aca="false">C23+D23-E23</f>
        <v>93</v>
      </c>
      <c r="G23" s="236" t="n">
        <v>91</v>
      </c>
      <c r="H23" s="237" t="n">
        <v>5</v>
      </c>
      <c r="I23" s="238" t="n">
        <v>3</v>
      </c>
      <c r="J23" s="237"/>
      <c r="K23" s="238"/>
      <c r="L23" s="239" t="n">
        <f aca="false">G23+H23-I23+J23-K23</f>
        <v>93</v>
      </c>
      <c r="M23" s="241"/>
      <c r="N23" s="242"/>
      <c r="O23" s="243" t="n">
        <f aca="false">L23+M23+N23</f>
        <v>93</v>
      </c>
      <c r="P23" s="244" t="n">
        <v>0</v>
      </c>
      <c r="Q23" s="23"/>
      <c r="R23" s="20"/>
      <c r="S23" s="23"/>
      <c r="T23" s="20"/>
      <c r="U23" s="245" t="n">
        <f aca="false">P23+Q23-R23+S23-T23</f>
        <v>0</v>
      </c>
      <c r="V23" s="18"/>
      <c r="W23" s="245" t="n">
        <f aca="false">U23+V23</f>
        <v>0</v>
      </c>
      <c r="X23" s="245" t="n">
        <f aca="false">L23+U23</f>
        <v>93</v>
      </c>
      <c r="Y23" s="3"/>
      <c r="Z23" s="23"/>
      <c r="AA23" s="20"/>
      <c r="AB23" s="245" t="n">
        <f aca="false">Z23-AA23</f>
        <v>0</v>
      </c>
      <c r="AC23" s="246" t="n">
        <f aca="false">X23-Y23+AB23</f>
        <v>93</v>
      </c>
      <c r="AD23" s="259"/>
      <c r="AE23" s="171"/>
      <c r="AF23" s="287" t="s">
        <v>35</v>
      </c>
      <c r="AG23" s="261" t="n">
        <f aca="false">D23</f>
        <v>5</v>
      </c>
      <c r="AH23" s="239" t="n">
        <f aca="false">E23</f>
        <v>3</v>
      </c>
      <c r="AI23" s="241"/>
      <c r="AJ23" s="239" t="n">
        <f aca="false">AH23-AI23</f>
        <v>3</v>
      </c>
      <c r="AK23" s="241"/>
      <c r="AL23" s="262" t="n">
        <f aca="false">AC23+AJ23+AK23</f>
        <v>96</v>
      </c>
      <c r="AM23" s="274"/>
      <c r="AN23" s="74" t="n">
        <f aca="false">AL23</f>
        <v>96</v>
      </c>
      <c r="AO23" s="285" t="n">
        <v>166863</v>
      </c>
      <c r="AP23" s="289"/>
    </row>
    <row r="24" customFormat="false" ht="14.25" hidden="false" customHeight="false" outlineLevel="0" collapsed="false">
      <c r="A24" s="234" t="n">
        <v>20</v>
      </c>
      <c r="B24" s="278" t="s">
        <v>21</v>
      </c>
      <c r="C24" s="236" t="n">
        <v>44</v>
      </c>
      <c r="D24" s="237" t="n">
        <v>3</v>
      </c>
      <c r="E24" s="238" t="n">
        <v>3</v>
      </c>
      <c r="F24" s="239" t="n">
        <f aca="false">C24+D24-E24</f>
        <v>44</v>
      </c>
      <c r="G24" s="236" t="n">
        <v>44</v>
      </c>
      <c r="H24" s="237" t="n">
        <v>3</v>
      </c>
      <c r="I24" s="238" t="n">
        <v>3</v>
      </c>
      <c r="J24" s="237"/>
      <c r="K24" s="238"/>
      <c r="L24" s="239" t="n">
        <f aca="false">G24+H24-I24+J24-K24</f>
        <v>44</v>
      </c>
      <c r="M24" s="241"/>
      <c r="N24" s="242"/>
      <c r="O24" s="243" t="n">
        <f aca="false">L24+M24+N24</f>
        <v>44</v>
      </c>
      <c r="P24" s="244" t="n">
        <v>0</v>
      </c>
      <c r="Q24" s="23"/>
      <c r="R24" s="20"/>
      <c r="S24" s="23"/>
      <c r="T24" s="20"/>
      <c r="U24" s="245" t="n">
        <f aca="false">P24+Q24-R24+S24-T24</f>
        <v>0</v>
      </c>
      <c r="V24" s="18"/>
      <c r="W24" s="245" t="n">
        <f aca="false">U24+V24</f>
        <v>0</v>
      </c>
      <c r="X24" s="245" t="n">
        <f aca="false">L24+U24</f>
        <v>44</v>
      </c>
      <c r="Y24" s="3"/>
      <c r="Z24" s="23"/>
      <c r="AA24" s="20"/>
      <c r="AB24" s="245" t="n">
        <f aca="false">Z24-AA24</f>
        <v>0</v>
      </c>
      <c r="AC24" s="246" t="n">
        <f aca="false">X24-Y24+AB24</f>
        <v>44</v>
      </c>
      <c r="AD24" s="259"/>
      <c r="AE24" s="171"/>
      <c r="AF24" s="287" t="s">
        <v>21</v>
      </c>
      <c r="AG24" s="261" t="n">
        <f aca="false">D24</f>
        <v>3</v>
      </c>
      <c r="AH24" s="239" t="n">
        <f aca="false">E24</f>
        <v>3</v>
      </c>
      <c r="AI24" s="241" t="n">
        <v>1</v>
      </c>
      <c r="AJ24" s="239" t="n">
        <f aca="false">AH24-AI24</f>
        <v>2</v>
      </c>
      <c r="AK24" s="241"/>
      <c r="AL24" s="262" t="n">
        <f aca="false">AC24+AJ24+AK24</f>
        <v>46</v>
      </c>
      <c r="AM24" s="293" t="s">
        <v>382</v>
      </c>
      <c r="AN24" s="74" t="n">
        <f aca="false">AL24</f>
        <v>46</v>
      </c>
      <c r="AO24" s="285" t="n">
        <v>78209</v>
      </c>
      <c r="AP24" s="289"/>
    </row>
    <row r="25" customFormat="false" ht="14.25" hidden="false" customHeight="false" outlineLevel="0" collapsed="false">
      <c r="A25" s="234" t="n">
        <v>21</v>
      </c>
      <c r="B25" s="278" t="s">
        <v>383</v>
      </c>
      <c r="C25" s="236" t="n">
        <v>61</v>
      </c>
      <c r="D25" s="237" t="n">
        <v>6</v>
      </c>
      <c r="E25" s="238" t="n">
        <v>2</v>
      </c>
      <c r="F25" s="239" t="n">
        <f aca="false">C25+D25-E25</f>
        <v>65</v>
      </c>
      <c r="G25" s="236" t="n">
        <v>61</v>
      </c>
      <c r="H25" s="237" t="n">
        <v>6</v>
      </c>
      <c r="I25" s="238" t="n">
        <v>2</v>
      </c>
      <c r="J25" s="237"/>
      <c r="K25" s="238"/>
      <c r="L25" s="239" t="n">
        <f aca="false">G25+H25-I25+J25-K25</f>
        <v>65</v>
      </c>
      <c r="M25" s="241"/>
      <c r="N25" s="242"/>
      <c r="O25" s="243" t="n">
        <f aca="false">L25+M25+N25</f>
        <v>65</v>
      </c>
      <c r="P25" s="244" t="n">
        <v>0</v>
      </c>
      <c r="Q25" s="23"/>
      <c r="R25" s="20"/>
      <c r="S25" s="23"/>
      <c r="T25" s="20"/>
      <c r="U25" s="245" t="n">
        <f aca="false">P25+Q25-R25+S25-T25</f>
        <v>0</v>
      </c>
      <c r="V25" s="18"/>
      <c r="W25" s="245" t="n">
        <f aca="false">U25+V25</f>
        <v>0</v>
      </c>
      <c r="X25" s="245" t="n">
        <f aca="false">L25+U25</f>
        <v>65</v>
      </c>
      <c r="Y25" s="3"/>
      <c r="Z25" s="23"/>
      <c r="AA25" s="20"/>
      <c r="AB25" s="245" t="n">
        <f aca="false">Z25-AA25</f>
        <v>0</v>
      </c>
      <c r="AC25" s="246" t="n">
        <f aca="false">X25-Y25+AB25</f>
        <v>65</v>
      </c>
      <c r="AD25" s="259"/>
      <c r="AE25" s="171"/>
      <c r="AF25" s="287" t="s">
        <v>383</v>
      </c>
      <c r="AG25" s="261" t="n">
        <f aca="false">D25</f>
        <v>6</v>
      </c>
      <c r="AH25" s="239" t="n">
        <f aca="false">E25</f>
        <v>2</v>
      </c>
      <c r="AI25" s="241" t="n">
        <v>1</v>
      </c>
      <c r="AJ25" s="239" t="n">
        <f aca="false">AH25-AI25</f>
        <v>1</v>
      </c>
      <c r="AK25" s="241" t="n">
        <v>1</v>
      </c>
      <c r="AL25" s="262" t="n">
        <f aca="false">AC25+AJ25+AK25</f>
        <v>67</v>
      </c>
      <c r="AM25" s="277" t="s">
        <v>384</v>
      </c>
      <c r="AN25" s="74" t="n">
        <f aca="false">AL25</f>
        <v>67</v>
      </c>
      <c r="AO25" s="285" t="n">
        <v>121373</v>
      </c>
      <c r="AP25" s="289"/>
    </row>
    <row r="26" customFormat="false" ht="14.25" hidden="false" customHeight="false" outlineLevel="0" collapsed="false">
      <c r="A26" s="234" t="n">
        <v>22</v>
      </c>
      <c r="B26" s="278" t="s">
        <v>385</v>
      </c>
      <c r="C26" s="236" t="n">
        <v>49</v>
      </c>
      <c r="D26" s="237"/>
      <c r="E26" s="238"/>
      <c r="F26" s="239" t="n">
        <f aca="false">C26+D26-E26</f>
        <v>49</v>
      </c>
      <c r="G26" s="236" t="n">
        <v>49</v>
      </c>
      <c r="H26" s="237"/>
      <c r="I26" s="238"/>
      <c r="J26" s="237"/>
      <c r="K26" s="238"/>
      <c r="L26" s="239" t="n">
        <f aca="false">G26+H26-I26+J26-K26</f>
        <v>49</v>
      </c>
      <c r="M26" s="241"/>
      <c r="N26" s="242"/>
      <c r="O26" s="243" t="n">
        <f aca="false">L26+M26+N26</f>
        <v>49</v>
      </c>
      <c r="P26" s="244" t="n">
        <v>0</v>
      </c>
      <c r="Q26" s="23"/>
      <c r="R26" s="20"/>
      <c r="S26" s="23"/>
      <c r="T26" s="20"/>
      <c r="U26" s="245" t="n">
        <f aca="false">P26+Q26-R26+S26-T26</f>
        <v>0</v>
      </c>
      <c r="V26" s="18"/>
      <c r="W26" s="245" t="n">
        <f aca="false">U26+V26</f>
        <v>0</v>
      </c>
      <c r="X26" s="245" t="n">
        <f aca="false">L26+U26</f>
        <v>49</v>
      </c>
      <c r="Y26" s="3"/>
      <c r="Z26" s="23"/>
      <c r="AA26" s="20"/>
      <c r="AB26" s="245" t="n">
        <f aca="false">Z26-AA26</f>
        <v>0</v>
      </c>
      <c r="AC26" s="246" t="n">
        <f aca="false">X26-Y26+AB26</f>
        <v>49</v>
      </c>
      <c r="AD26" s="259"/>
      <c r="AE26" s="171"/>
      <c r="AF26" s="287" t="s">
        <v>385</v>
      </c>
      <c r="AG26" s="261" t="n">
        <f aca="false">D26</f>
        <v>0</v>
      </c>
      <c r="AH26" s="239" t="n">
        <f aca="false">E26</f>
        <v>0</v>
      </c>
      <c r="AI26" s="241"/>
      <c r="AJ26" s="239" t="n">
        <f aca="false">AH26-AI26</f>
        <v>0</v>
      </c>
      <c r="AK26" s="241"/>
      <c r="AL26" s="262" t="n">
        <f aca="false">AC26+AJ26+AK26</f>
        <v>49</v>
      </c>
      <c r="AM26" s="274"/>
      <c r="AN26" s="74" t="n">
        <f aca="false">AL26</f>
        <v>49</v>
      </c>
      <c r="AO26" s="285" t="n">
        <v>88997</v>
      </c>
      <c r="AP26" s="289"/>
    </row>
    <row r="27" customFormat="false" ht="14.25" hidden="false" customHeight="false" outlineLevel="0" collapsed="false">
      <c r="A27" s="234" t="n">
        <v>23</v>
      </c>
      <c r="B27" s="278" t="s">
        <v>212</v>
      </c>
      <c r="C27" s="236" t="n">
        <v>22</v>
      </c>
      <c r="D27" s="237" t="n">
        <v>4</v>
      </c>
      <c r="E27" s="238" t="n">
        <v>2</v>
      </c>
      <c r="F27" s="239" t="n">
        <f aca="false">C27+D27-E27</f>
        <v>24</v>
      </c>
      <c r="G27" s="236" t="n">
        <v>22</v>
      </c>
      <c r="H27" s="237" t="n">
        <v>4</v>
      </c>
      <c r="I27" s="238" t="n">
        <v>2</v>
      </c>
      <c r="J27" s="237"/>
      <c r="K27" s="238"/>
      <c r="L27" s="239" t="n">
        <f aca="false">G27+H27-I27+J27-K27</f>
        <v>24</v>
      </c>
      <c r="M27" s="241"/>
      <c r="N27" s="242"/>
      <c r="O27" s="243" t="n">
        <f aca="false">L27+M27+N27</f>
        <v>24</v>
      </c>
      <c r="P27" s="244" t="n">
        <v>0</v>
      </c>
      <c r="Q27" s="23"/>
      <c r="R27" s="20"/>
      <c r="S27" s="23"/>
      <c r="T27" s="20"/>
      <c r="U27" s="245" t="n">
        <f aca="false">P27+Q27-R27+S27-T27</f>
        <v>0</v>
      </c>
      <c r="V27" s="18"/>
      <c r="W27" s="245" t="n">
        <f aca="false">U27+V27</f>
        <v>0</v>
      </c>
      <c r="X27" s="245" t="n">
        <f aca="false">L27+U27</f>
        <v>24</v>
      </c>
      <c r="Y27" s="3"/>
      <c r="Z27" s="126"/>
      <c r="AA27" s="137"/>
      <c r="AB27" s="294" t="n">
        <f aca="false">Z27-AA27</f>
        <v>0</v>
      </c>
      <c r="AC27" s="295" t="n">
        <f aca="false">X27-Y27+AB27</f>
        <v>24</v>
      </c>
      <c r="AD27" s="296"/>
      <c r="AE27" s="171"/>
      <c r="AF27" s="287" t="s">
        <v>212</v>
      </c>
      <c r="AG27" s="261" t="n">
        <f aca="false">D27</f>
        <v>4</v>
      </c>
      <c r="AH27" s="239" t="n">
        <f aca="false">E27</f>
        <v>2</v>
      </c>
      <c r="AI27" s="241"/>
      <c r="AJ27" s="239" t="n">
        <f aca="false">AH27-AI27</f>
        <v>2</v>
      </c>
      <c r="AK27" s="241"/>
      <c r="AL27" s="262" t="n">
        <f aca="false">AC27+AJ27+AK27</f>
        <v>26</v>
      </c>
      <c r="AM27" s="297"/>
      <c r="AN27" s="74" t="n">
        <f aca="false">AL27</f>
        <v>26</v>
      </c>
      <c r="AO27" s="285" t="n">
        <v>48157</v>
      </c>
      <c r="AP27" s="289"/>
    </row>
    <row r="28" customFormat="false" ht="14.25" hidden="false" customHeight="false" outlineLevel="0" collapsed="false">
      <c r="A28" s="234" t="n">
        <v>24</v>
      </c>
      <c r="B28" s="272" t="s">
        <v>386</v>
      </c>
      <c r="C28" s="236" t="n">
        <v>5</v>
      </c>
      <c r="D28" s="237" t="n">
        <v>2</v>
      </c>
      <c r="E28" s="238" t="n">
        <v>1</v>
      </c>
      <c r="F28" s="239" t="n">
        <f aca="false">C28+D28-E28</f>
        <v>6</v>
      </c>
      <c r="G28" s="236" t="n">
        <v>5</v>
      </c>
      <c r="H28" s="237" t="n">
        <v>2</v>
      </c>
      <c r="I28" s="238" t="n">
        <v>1</v>
      </c>
      <c r="J28" s="237"/>
      <c r="K28" s="238"/>
      <c r="L28" s="239" t="n">
        <f aca="false">G28+H28-I28+J28-K28</f>
        <v>6</v>
      </c>
      <c r="M28" s="241"/>
      <c r="N28" s="242"/>
      <c r="O28" s="243" t="n">
        <f aca="false">L28+M28+N28</f>
        <v>6</v>
      </c>
      <c r="P28" s="244"/>
      <c r="Q28" s="23"/>
      <c r="R28" s="20"/>
      <c r="S28" s="23"/>
      <c r="T28" s="20"/>
      <c r="U28" s="245" t="n">
        <f aca="false">P28+Q28-R28+S28-T28</f>
        <v>0</v>
      </c>
      <c r="V28" s="18"/>
      <c r="W28" s="245" t="n">
        <f aca="false">U28+V28</f>
        <v>0</v>
      </c>
      <c r="X28" s="245" t="n">
        <f aca="false">L28+U28</f>
        <v>6</v>
      </c>
      <c r="Y28" s="74"/>
      <c r="Z28" s="23"/>
      <c r="AA28" s="20"/>
      <c r="AB28" s="245" t="n">
        <f aca="false">Z28-AA28</f>
        <v>0</v>
      </c>
      <c r="AC28" s="246" t="n">
        <f aca="false">X28-Y28+AB28</f>
        <v>6</v>
      </c>
      <c r="AD28" s="259"/>
      <c r="AE28" s="171"/>
      <c r="AF28" s="298" t="s">
        <v>386</v>
      </c>
      <c r="AG28" s="261" t="n">
        <f aca="false">D28</f>
        <v>2</v>
      </c>
      <c r="AH28" s="239" t="n">
        <f aca="false">E28</f>
        <v>1</v>
      </c>
      <c r="AI28" s="241" t="n">
        <v>1</v>
      </c>
      <c r="AJ28" s="239" t="n">
        <v>1</v>
      </c>
      <c r="AK28" s="241"/>
      <c r="AL28" s="262" t="n">
        <f aca="false">AC28+AJ28+AK28</f>
        <v>7</v>
      </c>
      <c r="AM28" s="299" t="s">
        <v>387</v>
      </c>
      <c r="AN28" s="74" t="n">
        <f aca="false">AL28</f>
        <v>7</v>
      </c>
      <c r="AO28" s="285" t="n">
        <v>13942</v>
      </c>
      <c r="AP28" s="289"/>
    </row>
    <row r="29" customFormat="false" ht="14.25" hidden="false" customHeight="false" outlineLevel="0" collapsed="false">
      <c r="A29" s="234" t="n">
        <v>25</v>
      </c>
      <c r="B29" s="272" t="s">
        <v>388</v>
      </c>
      <c r="C29" s="236" t="n">
        <v>50</v>
      </c>
      <c r="D29" s="237"/>
      <c r="E29" s="238" t="n">
        <v>2</v>
      </c>
      <c r="F29" s="239" t="n">
        <f aca="false">C29+D29-E29</f>
        <v>48</v>
      </c>
      <c r="G29" s="236" t="n">
        <v>50</v>
      </c>
      <c r="H29" s="237"/>
      <c r="I29" s="238" t="n">
        <v>2</v>
      </c>
      <c r="J29" s="237"/>
      <c r="K29" s="238"/>
      <c r="L29" s="239" t="n">
        <f aca="false">G29+H29-I29+J29-K29</f>
        <v>48</v>
      </c>
      <c r="M29" s="241"/>
      <c r="N29" s="242"/>
      <c r="O29" s="243" t="n">
        <f aca="false">L29+M29+N29</f>
        <v>48</v>
      </c>
      <c r="P29" s="244" t="n">
        <v>0</v>
      </c>
      <c r="Q29" s="23"/>
      <c r="R29" s="20"/>
      <c r="S29" s="23"/>
      <c r="T29" s="20"/>
      <c r="U29" s="245" t="n">
        <f aca="false">P29+Q29-R29+S29-T29</f>
        <v>0</v>
      </c>
      <c r="V29" s="18"/>
      <c r="W29" s="245" t="n">
        <f aca="false">U29+V29</f>
        <v>0</v>
      </c>
      <c r="X29" s="245" t="n">
        <f aca="false">L29+U29</f>
        <v>48</v>
      </c>
      <c r="Y29" s="3"/>
      <c r="Z29" s="196"/>
      <c r="AA29" s="96"/>
      <c r="AB29" s="270" t="n">
        <f aca="false">Z29-AA29</f>
        <v>0</v>
      </c>
      <c r="AC29" s="300" t="n">
        <f aca="false">X29-Y29+AB29</f>
        <v>48</v>
      </c>
      <c r="AD29" s="301"/>
      <c r="AE29" s="171"/>
      <c r="AF29" s="302" t="s">
        <v>388</v>
      </c>
      <c r="AG29" s="261" t="n">
        <f aca="false">D29</f>
        <v>0</v>
      </c>
      <c r="AH29" s="239" t="n">
        <f aca="false">E29</f>
        <v>2</v>
      </c>
      <c r="AI29" s="241"/>
      <c r="AJ29" s="239" t="n">
        <f aca="false">AH29-AI29</f>
        <v>2</v>
      </c>
      <c r="AK29" s="241"/>
      <c r="AL29" s="262" t="n">
        <f aca="false">AC29+AJ29+AK29</f>
        <v>50</v>
      </c>
      <c r="AM29" s="274"/>
      <c r="AN29" s="74" t="n">
        <f aca="false">AL29</f>
        <v>50</v>
      </c>
      <c r="AO29" s="285" t="n">
        <v>128786</v>
      </c>
      <c r="AP29" s="289"/>
    </row>
    <row r="30" customFormat="false" ht="14.25" hidden="false" customHeight="false" outlineLevel="0" collapsed="false">
      <c r="A30" s="234" t="n">
        <v>26</v>
      </c>
      <c r="B30" s="272" t="s">
        <v>389</v>
      </c>
      <c r="C30" s="236" t="n">
        <v>10</v>
      </c>
      <c r="D30" s="237"/>
      <c r="E30" s="238"/>
      <c r="F30" s="239" t="n">
        <f aca="false">C30+D30-E30</f>
        <v>10</v>
      </c>
      <c r="G30" s="240" t="n">
        <v>10</v>
      </c>
      <c r="H30" s="237"/>
      <c r="I30" s="238"/>
      <c r="J30" s="237"/>
      <c r="K30" s="238"/>
      <c r="L30" s="239" t="n">
        <f aca="false">G30+H30-I30+J30-K30</f>
        <v>10</v>
      </c>
      <c r="M30" s="241"/>
      <c r="N30" s="242"/>
      <c r="O30" s="243" t="n">
        <f aca="false">L30+M30+N30</f>
        <v>10</v>
      </c>
      <c r="P30" s="244" t="n">
        <v>0</v>
      </c>
      <c r="Q30" s="23"/>
      <c r="R30" s="20"/>
      <c r="S30" s="23"/>
      <c r="T30" s="20"/>
      <c r="U30" s="245" t="n">
        <f aca="false">P30+Q30-R30+S30-T30</f>
        <v>0</v>
      </c>
      <c r="V30" s="18"/>
      <c r="W30" s="245" t="n">
        <f aca="false">U30+V30</f>
        <v>0</v>
      </c>
      <c r="X30" s="245" t="n">
        <f aca="false">L30+U30</f>
        <v>10</v>
      </c>
      <c r="Y30" s="3"/>
      <c r="Z30" s="23"/>
      <c r="AA30" s="20"/>
      <c r="AB30" s="245" t="n">
        <f aca="false">Z30-AA30</f>
        <v>0</v>
      </c>
      <c r="AC30" s="246" t="n">
        <f aca="false">X30-Y30+AB30</f>
        <v>10</v>
      </c>
      <c r="AD30" s="247"/>
      <c r="AE30" s="171"/>
      <c r="AF30" s="302" t="s">
        <v>389</v>
      </c>
      <c r="AG30" s="261" t="n">
        <f aca="false">D30</f>
        <v>0</v>
      </c>
      <c r="AH30" s="239" t="n">
        <f aca="false">E30</f>
        <v>0</v>
      </c>
      <c r="AI30" s="241" t="n">
        <v>1</v>
      </c>
      <c r="AJ30" s="239" t="n">
        <f aca="false">AH30-AI30</f>
        <v>-1</v>
      </c>
      <c r="AK30" s="241"/>
      <c r="AL30" s="262" t="n">
        <f aca="false">AC30+AJ30+AK30</f>
        <v>9</v>
      </c>
      <c r="AM30" s="303" t="s">
        <v>390</v>
      </c>
      <c r="AN30" s="74" t="n">
        <f aca="false">AL30</f>
        <v>9</v>
      </c>
      <c r="AO30" s="285" t="n">
        <v>25118</v>
      </c>
      <c r="AP30" s="265"/>
    </row>
    <row r="31" customFormat="false" ht="14.25" hidden="false" customHeight="false" outlineLevel="0" collapsed="false">
      <c r="A31" s="234" t="n">
        <v>27</v>
      </c>
      <c r="B31" s="272" t="s">
        <v>391</v>
      </c>
      <c r="C31" s="236" t="n">
        <v>18</v>
      </c>
      <c r="D31" s="237"/>
      <c r="E31" s="238" t="n">
        <v>1</v>
      </c>
      <c r="F31" s="239" t="n">
        <f aca="false">C31+D31-E31</f>
        <v>17</v>
      </c>
      <c r="G31" s="240" t="n">
        <v>8</v>
      </c>
      <c r="H31" s="237"/>
      <c r="I31" s="238" t="n">
        <v>1</v>
      </c>
      <c r="J31" s="237"/>
      <c r="K31" s="238"/>
      <c r="L31" s="239" t="n">
        <f aca="false">G31+H31-I31+J31-K31</f>
        <v>7</v>
      </c>
      <c r="M31" s="241"/>
      <c r="N31" s="242"/>
      <c r="O31" s="243" t="n">
        <f aca="false">L31+M31+N31</f>
        <v>7</v>
      </c>
      <c r="P31" s="244" t="n">
        <v>15</v>
      </c>
      <c r="Q31" s="23"/>
      <c r="R31" s="20"/>
      <c r="S31" s="23"/>
      <c r="T31" s="20"/>
      <c r="U31" s="245" t="n">
        <f aca="false">P31+Q31-R31+S31-T31</f>
        <v>15</v>
      </c>
      <c r="V31" s="18"/>
      <c r="W31" s="245" t="n">
        <f aca="false">U31+V31</f>
        <v>15</v>
      </c>
      <c r="X31" s="245" t="n">
        <f aca="false">L31+U31</f>
        <v>22</v>
      </c>
      <c r="Y31" s="3" t="n">
        <v>5</v>
      </c>
      <c r="Z31" s="23"/>
      <c r="AA31" s="20"/>
      <c r="AB31" s="245" t="n">
        <f aca="false">Z31-AA31</f>
        <v>0</v>
      </c>
      <c r="AC31" s="246" t="n">
        <f aca="false">X31-Y31+AB31</f>
        <v>17</v>
      </c>
      <c r="AD31" s="259"/>
      <c r="AE31" s="171"/>
      <c r="AF31" s="302" t="s">
        <v>391</v>
      </c>
      <c r="AG31" s="261" t="n">
        <f aca="false">D31</f>
        <v>0</v>
      </c>
      <c r="AH31" s="239" t="n">
        <f aca="false">E31</f>
        <v>1</v>
      </c>
      <c r="AI31" s="241"/>
      <c r="AJ31" s="239" t="n">
        <f aca="false">AH31-AI31</f>
        <v>1</v>
      </c>
      <c r="AK31" s="241"/>
      <c r="AL31" s="262" t="n">
        <f aca="false">AC31+AJ31+AK31</f>
        <v>18</v>
      </c>
      <c r="AM31" s="274"/>
      <c r="AN31" s="74" t="n">
        <f aca="false">AL31</f>
        <v>18</v>
      </c>
      <c r="AO31" s="285" t="n">
        <v>45107.97</v>
      </c>
      <c r="AP31" s="265"/>
    </row>
    <row r="32" customFormat="false" ht="14.25" hidden="false" customHeight="false" outlineLevel="0" collapsed="false">
      <c r="A32" s="234" t="n">
        <v>28</v>
      </c>
      <c r="B32" s="272" t="s">
        <v>392</v>
      </c>
      <c r="C32" s="236" t="n">
        <v>32</v>
      </c>
      <c r="D32" s="237"/>
      <c r="E32" s="238"/>
      <c r="F32" s="239" t="n">
        <f aca="false">C32+D32-E32</f>
        <v>32</v>
      </c>
      <c r="G32" s="236" t="n">
        <v>32</v>
      </c>
      <c r="H32" s="237"/>
      <c r="I32" s="238"/>
      <c r="J32" s="237"/>
      <c r="K32" s="238"/>
      <c r="L32" s="239" t="n">
        <f aca="false">G32+H32-I32+J32-K32</f>
        <v>32</v>
      </c>
      <c r="M32" s="241"/>
      <c r="N32" s="242"/>
      <c r="O32" s="243" t="n">
        <f aca="false">L32+M32+N32</f>
        <v>32</v>
      </c>
      <c r="P32" s="244" t="n">
        <v>0</v>
      </c>
      <c r="Q32" s="23"/>
      <c r="R32" s="20"/>
      <c r="S32" s="23"/>
      <c r="T32" s="20"/>
      <c r="U32" s="245" t="n">
        <f aca="false">P32+Q32-R32+S32-T32</f>
        <v>0</v>
      </c>
      <c r="V32" s="18"/>
      <c r="W32" s="245" t="n">
        <f aca="false">U32+V32</f>
        <v>0</v>
      </c>
      <c r="X32" s="245" t="n">
        <f aca="false">L32+U32</f>
        <v>32</v>
      </c>
      <c r="Y32" s="3"/>
      <c r="Z32" s="23"/>
      <c r="AA32" s="20"/>
      <c r="AB32" s="245" t="n">
        <f aca="false">Z32-AA32</f>
        <v>0</v>
      </c>
      <c r="AC32" s="246" t="n">
        <f aca="false">X32-Y32+AB32</f>
        <v>32</v>
      </c>
      <c r="AD32" s="259"/>
      <c r="AE32" s="171"/>
      <c r="AF32" s="302" t="s">
        <v>392</v>
      </c>
      <c r="AG32" s="261" t="n">
        <f aca="false">D32</f>
        <v>0</v>
      </c>
      <c r="AH32" s="239" t="n">
        <f aca="false">E32</f>
        <v>0</v>
      </c>
      <c r="AI32" s="241"/>
      <c r="AJ32" s="239" t="n">
        <f aca="false">AH32-AI32</f>
        <v>0</v>
      </c>
      <c r="AK32" s="241"/>
      <c r="AL32" s="262" t="n">
        <f aca="false">AC32+AJ32+AK32</f>
        <v>32</v>
      </c>
      <c r="AM32" s="274"/>
      <c r="AN32" s="74" t="n">
        <f aca="false">AL32</f>
        <v>32</v>
      </c>
      <c r="AO32" s="285" t="n">
        <v>88262</v>
      </c>
      <c r="AP32" s="265"/>
    </row>
    <row r="33" customFormat="false" ht="14.25" hidden="false" customHeight="false" outlineLevel="0" collapsed="false">
      <c r="A33" s="234" t="n">
        <v>29</v>
      </c>
      <c r="B33" s="272" t="s">
        <v>393</v>
      </c>
      <c r="C33" s="236" t="n">
        <v>36</v>
      </c>
      <c r="D33" s="237"/>
      <c r="E33" s="238"/>
      <c r="F33" s="239" t="n">
        <f aca="false">C33+D33-E33</f>
        <v>36</v>
      </c>
      <c r="G33" s="240" t="n">
        <v>36</v>
      </c>
      <c r="H33" s="237"/>
      <c r="I33" s="238"/>
      <c r="J33" s="237"/>
      <c r="K33" s="238"/>
      <c r="L33" s="239" t="n">
        <f aca="false">G33+H33-I33+J33-K33</f>
        <v>36</v>
      </c>
      <c r="M33" s="241"/>
      <c r="N33" s="242"/>
      <c r="O33" s="243" t="n">
        <f aca="false">L33+M33+N33</f>
        <v>36</v>
      </c>
      <c r="P33" s="244" t="n">
        <v>0</v>
      </c>
      <c r="Q33" s="23"/>
      <c r="R33" s="20"/>
      <c r="S33" s="23"/>
      <c r="T33" s="20"/>
      <c r="U33" s="245" t="n">
        <f aca="false">P33+Q33-R33+S33-T33</f>
        <v>0</v>
      </c>
      <c r="V33" s="18"/>
      <c r="W33" s="245" t="n">
        <f aca="false">U33+V33</f>
        <v>0</v>
      </c>
      <c r="X33" s="245" t="n">
        <f aca="false">L33+U33</f>
        <v>36</v>
      </c>
      <c r="Y33" s="3"/>
      <c r="Z33" s="23"/>
      <c r="AA33" s="20"/>
      <c r="AB33" s="245" t="n">
        <f aca="false">Z33-AA33</f>
        <v>0</v>
      </c>
      <c r="AC33" s="246" t="n">
        <f aca="false">X33-Y33+AB33</f>
        <v>36</v>
      </c>
      <c r="AD33" s="259"/>
      <c r="AE33" s="171"/>
      <c r="AF33" s="302" t="s">
        <v>393</v>
      </c>
      <c r="AG33" s="261" t="n">
        <f aca="false">D33</f>
        <v>0</v>
      </c>
      <c r="AH33" s="239" t="n">
        <f aca="false">E33</f>
        <v>0</v>
      </c>
      <c r="AI33" s="241"/>
      <c r="AJ33" s="239" t="n">
        <f aca="false">AH33-AI33</f>
        <v>0</v>
      </c>
      <c r="AK33" s="241"/>
      <c r="AL33" s="262" t="n">
        <f aca="false">AC33+AJ33+AK33</f>
        <v>36</v>
      </c>
      <c r="AM33" s="274"/>
      <c r="AN33" s="74" t="n">
        <f aca="false">AL33</f>
        <v>36</v>
      </c>
      <c r="AO33" s="285" t="n">
        <v>120669</v>
      </c>
      <c r="AP33" s="265"/>
    </row>
    <row r="34" customFormat="false" ht="22.5" hidden="false" customHeight="false" outlineLevel="0" collapsed="false">
      <c r="A34" s="234" t="n">
        <v>30</v>
      </c>
      <c r="B34" s="304" t="s">
        <v>394</v>
      </c>
      <c r="C34" s="236" t="n">
        <v>42</v>
      </c>
      <c r="D34" s="237" t="n">
        <v>4</v>
      </c>
      <c r="E34" s="238" t="n">
        <v>5</v>
      </c>
      <c r="F34" s="239" t="n">
        <f aca="false">C34+D34-E34</f>
        <v>41</v>
      </c>
      <c r="G34" s="236" t="n">
        <v>42</v>
      </c>
      <c r="H34" s="237" t="n">
        <v>4</v>
      </c>
      <c r="I34" s="238" t="n">
        <v>5</v>
      </c>
      <c r="J34" s="237"/>
      <c r="K34" s="238"/>
      <c r="L34" s="239" t="n">
        <f aca="false">G34+H34-I34+J34-K34</f>
        <v>41</v>
      </c>
      <c r="M34" s="241"/>
      <c r="N34" s="242"/>
      <c r="O34" s="243" t="n">
        <f aca="false">L34+M34+N34</f>
        <v>41</v>
      </c>
      <c r="P34" s="244" t="n">
        <v>0</v>
      </c>
      <c r="Q34" s="23"/>
      <c r="R34" s="20"/>
      <c r="S34" s="23"/>
      <c r="T34" s="20"/>
      <c r="U34" s="245" t="n">
        <f aca="false">P34+Q34-R34+S34-T34</f>
        <v>0</v>
      </c>
      <c r="V34" s="18"/>
      <c r="W34" s="245" t="n">
        <f aca="false">U34+V34</f>
        <v>0</v>
      </c>
      <c r="X34" s="245" t="n">
        <f aca="false">L34+U34</f>
        <v>41</v>
      </c>
      <c r="Y34" s="3"/>
      <c r="Z34" s="23"/>
      <c r="AA34" s="20"/>
      <c r="AB34" s="245" t="n">
        <f aca="false">Z34-AA34</f>
        <v>0</v>
      </c>
      <c r="AC34" s="246" t="n">
        <f aca="false">X34-Y34+AB34</f>
        <v>41</v>
      </c>
      <c r="AD34" s="283"/>
      <c r="AE34" s="171"/>
      <c r="AF34" s="302" t="s">
        <v>395</v>
      </c>
      <c r="AG34" s="261" t="n">
        <f aca="false">D34</f>
        <v>4</v>
      </c>
      <c r="AH34" s="239" t="n">
        <f aca="false">E34</f>
        <v>5</v>
      </c>
      <c r="AI34" s="241"/>
      <c r="AJ34" s="239" t="n">
        <f aca="false">AH34-AI34</f>
        <v>5</v>
      </c>
      <c r="AK34" s="241"/>
      <c r="AL34" s="262" t="n">
        <f aca="false">AC34+AJ34+AK34</f>
        <v>46</v>
      </c>
      <c r="AM34" s="305"/>
      <c r="AN34" s="74" t="n">
        <f aca="false">AL34</f>
        <v>46</v>
      </c>
      <c r="AO34" s="285" t="n">
        <v>155281</v>
      </c>
      <c r="AP34" s="265"/>
    </row>
    <row r="35" customFormat="false" ht="14.25" hidden="false" customHeight="false" outlineLevel="0" collapsed="false">
      <c r="A35" s="234" t="n">
        <v>31</v>
      </c>
      <c r="B35" s="304" t="s">
        <v>396</v>
      </c>
      <c r="C35" s="236" t="n">
        <v>15</v>
      </c>
      <c r="D35" s="237" t="n">
        <v>2</v>
      </c>
      <c r="E35" s="238"/>
      <c r="F35" s="239" t="n">
        <f aca="false">C35+D35-E35</f>
        <v>17</v>
      </c>
      <c r="G35" s="240" t="n">
        <v>15</v>
      </c>
      <c r="H35" s="237" t="n">
        <v>2</v>
      </c>
      <c r="I35" s="238"/>
      <c r="J35" s="237"/>
      <c r="K35" s="238"/>
      <c r="L35" s="239" t="n">
        <f aca="false">G35+H35-I35+J35-K35</f>
        <v>17</v>
      </c>
      <c r="M35" s="241"/>
      <c r="N35" s="242"/>
      <c r="O35" s="243" t="n">
        <f aca="false">L35+M35+N35</f>
        <v>17</v>
      </c>
      <c r="P35" s="244" t="n">
        <v>0</v>
      </c>
      <c r="Q35" s="23"/>
      <c r="R35" s="20"/>
      <c r="S35" s="23"/>
      <c r="T35" s="20"/>
      <c r="U35" s="245" t="n">
        <f aca="false">P35+Q35-R35+S35-T35</f>
        <v>0</v>
      </c>
      <c r="V35" s="18"/>
      <c r="W35" s="245" t="n">
        <f aca="false">U35+V35</f>
        <v>0</v>
      </c>
      <c r="X35" s="245" t="n">
        <f aca="false">L35+U35</f>
        <v>17</v>
      </c>
      <c r="Y35" s="3"/>
      <c r="Z35" s="23"/>
      <c r="AA35" s="20"/>
      <c r="AB35" s="245" t="n">
        <f aca="false">Z35-AA35</f>
        <v>0</v>
      </c>
      <c r="AC35" s="246" t="n">
        <f aca="false">X35-Y35+AB35</f>
        <v>17</v>
      </c>
      <c r="AD35" s="247"/>
      <c r="AE35" s="171"/>
      <c r="AF35" s="306" t="s">
        <v>396</v>
      </c>
      <c r="AG35" s="261" t="n">
        <f aca="false">D35</f>
        <v>2</v>
      </c>
      <c r="AH35" s="239" t="n">
        <f aca="false">E35</f>
        <v>0</v>
      </c>
      <c r="AI35" s="241"/>
      <c r="AJ35" s="239" t="n">
        <f aca="false">AH35-AI35</f>
        <v>0</v>
      </c>
      <c r="AK35" s="241"/>
      <c r="AL35" s="262" t="n">
        <f aca="false">AC35+AJ35+AK35</f>
        <v>17</v>
      </c>
      <c r="AM35" s="297"/>
      <c r="AN35" s="74" t="n">
        <f aca="false">AL35</f>
        <v>17</v>
      </c>
      <c r="AO35" s="285"/>
      <c r="AP35" s="265"/>
    </row>
    <row r="36" customFormat="false" ht="14.25" hidden="false" customHeight="false" outlineLevel="0" collapsed="false">
      <c r="A36" s="234" t="n">
        <v>32</v>
      </c>
      <c r="B36" s="307" t="s">
        <v>397</v>
      </c>
      <c r="C36" s="236" t="n">
        <v>39</v>
      </c>
      <c r="D36" s="237"/>
      <c r="E36" s="238"/>
      <c r="F36" s="239" t="n">
        <f aca="false">C36+D36-E36</f>
        <v>39</v>
      </c>
      <c r="G36" s="236" t="n">
        <v>39</v>
      </c>
      <c r="H36" s="237"/>
      <c r="I36" s="238"/>
      <c r="J36" s="237"/>
      <c r="K36" s="238"/>
      <c r="L36" s="239" t="n">
        <f aca="false">G36+H36-I36+J36-K36</f>
        <v>39</v>
      </c>
      <c r="M36" s="241"/>
      <c r="N36" s="242"/>
      <c r="O36" s="243" t="n">
        <f aca="false">L36+M36+N36</f>
        <v>39</v>
      </c>
      <c r="P36" s="244" t="n">
        <v>0</v>
      </c>
      <c r="Q36" s="23"/>
      <c r="R36" s="20"/>
      <c r="S36" s="23"/>
      <c r="T36" s="20"/>
      <c r="U36" s="245" t="n">
        <f aca="false">P36+Q36-R36+S36-T36</f>
        <v>0</v>
      </c>
      <c r="V36" s="18"/>
      <c r="W36" s="245" t="n">
        <f aca="false">U36+V36</f>
        <v>0</v>
      </c>
      <c r="X36" s="245" t="n">
        <f aca="false">L36+U36</f>
        <v>39</v>
      </c>
      <c r="Y36" s="3"/>
      <c r="Z36" s="23"/>
      <c r="AA36" s="20"/>
      <c r="AB36" s="245" t="n">
        <f aca="false">Z36-AA36</f>
        <v>0</v>
      </c>
      <c r="AC36" s="246" t="n">
        <f aca="false">X36-Y36+AB36</f>
        <v>39</v>
      </c>
      <c r="AD36" s="259"/>
      <c r="AE36" s="171"/>
      <c r="AF36" s="302" t="s">
        <v>397</v>
      </c>
      <c r="AG36" s="261" t="n">
        <f aca="false">D36</f>
        <v>0</v>
      </c>
      <c r="AH36" s="239" t="n">
        <f aca="false">E36</f>
        <v>0</v>
      </c>
      <c r="AI36" s="241"/>
      <c r="AJ36" s="239" t="n">
        <f aca="false">AH36-AI36</f>
        <v>0</v>
      </c>
      <c r="AK36" s="241"/>
      <c r="AL36" s="262" t="n">
        <f aca="false">AC36+AJ36+AK36</f>
        <v>39</v>
      </c>
      <c r="AM36" s="274"/>
      <c r="AN36" s="74" t="n">
        <f aca="false">AL36</f>
        <v>39</v>
      </c>
      <c r="AO36" s="285" t="n">
        <v>79170</v>
      </c>
      <c r="AP36" s="265"/>
    </row>
    <row r="37" customFormat="false" ht="14.25" hidden="false" customHeight="false" outlineLevel="0" collapsed="false">
      <c r="A37" s="308" t="n">
        <v>33</v>
      </c>
      <c r="B37" s="309" t="s">
        <v>398</v>
      </c>
      <c r="C37" s="310" t="n">
        <v>11</v>
      </c>
      <c r="D37" s="311"/>
      <c r="E37" s="312"/>
      <c r="F37" s="313" t="n">
        <f aca="false">C37+D37-E37</f>
        <v>11</v>
      </c>
      <c r="G37" s="314" t="n">
        <v>11</v>
      </c>
      <c r="H37" s="311"/>
      <c r="I37" s="312"/>
      <c r="J37" s="311"/>
      <c r="K37" s="312"/>
      <c r="L37" s="313" t="n">
        <f aca="false">G37+H37-I37+J37-K37</f>
        <v>11</v>
      </c>
      <c r="M37" s="315"/>
      <c r="N37" s="316"/>
      <c r="O37" s="317" t="n">
        <f aca="false">L37+M37+N37</f>
        <v>11</v>
      </c>
      <c r="P37" s="318" t="n">
        <v>7</v>
      </c>
      <c r="Q37" s="126"/>
      <c r="R37" s="137"/>
      <c r="S37" s="126"/>
      <c r="T37" s="137"/>
      <c r="U37" s="294" t="n">
        <f aca="false">P37+Q37-R37+S37-T37</f>
        <v>7</v>
      </c>
      <c r="V37" s="115"/>
      <c r="W37" s="294" t="n">
        <f aca="false">U37+V37</f>
        <v>7</v>
      </c>
      <c r="X37" s="294" t="n">
        <f aca="false">L37+U37</f>
        <v>18</v>
      </c>
      <c r="Y37" s="81" t="n">
        <v>7</v>
      </c>
      <c r="Z37" s="319"/>
      <c r="AA37" s="320"/>
      <c r="AB37" s="294" t="n">
        <f aca="false">Z37-AA37</f>
        <v>0</v>
      </c>
      <c r="AC37" s="295" t="n">
        <f aca="false">X37-Y37+AB37</f>
        <v>11</v>
      </c>
      <c r="AD37" s="296"/>
      <c r="AE37" s="171"/>
      <c r="AF37" s="302" t="s">
        <v>398</v>
      </c>
      <c r="AG37" s="261" t="n">
        <f aca="false">D37</f>
        <v>0</v>
      </c>
      <c r="AH37" s="239" t="n">
        <f aca="false">E37</f>
        <v>0</v>
      </c>
      <c r="AI37" s="241"/>
      <c r="AJ37" s="239" t="n">
        <f aca="false">AH37-AI37</f>
        <v>0</v>
      </c>
      <c r="AK37" s="241"/>
      <c r="AL37" s="262" t="n">
        <f aca="false">AC37+AJ37+AK37</f>
        <v>11</v>
      </c>
      <c r="AM37" s="274"/>
      <c r="AN37" s="74" t="n">
        <f aca="false">AL37</f>
        <v>11</v>
      </c>
      <c r="AO37" s="285" t="n">
        <v>56042</v>
      </c>
      <c r="AP37" s="265"/>
    </row>
    <row r="38" customFormat="false" ht="15" hidden="false" customHeight="false" outlineLevel="0" collapsed="false">
      <c r="A38" s="321" t="n">
        <v>34</v>
      </c>
      <c r="B38" s="322" t="s">
        <v>399</v>
      </c>
      <c r="C38" s="323" t="n">
        <v>1</v>
      </c>
      <c r="D38" s="324"/>
      <c r="E38" s="325"/>
      <c r="F38" s="326" t="n">
        <f aca="false">C38+D38-E38</f>
        <v>1</v>
      </c>
      <c r="G38" s="327" t="n">
        <v>1</v>
      </c>
      <c r="H38" s="328"/>
      <c r="I38" s="329"/>
      <c r="J38" s="328"/>
      <c r="K38" s="329"/>
      <c r="L38" s="326" t="n">
        <f aca="false">G38+H38-I38+J38-K38</f>
        <v>1</v>
      </c>
      <c r="M38" s="330"/>
      <c r="N38" s="331"/>
      <c r="O38" s="332" t="n">
        <f aca="false">L38+M38+N38</f>
        <v>1</v>
      </c>
      <c r="P38" s="327" t="n">
        <v>1</v>
      </c>
      <c r="Q38" s="328"/>
      <c r="R38" s="329"/>
      <c r="S38" s="328"/>
      <c r="T38" s="329"/>
      <c r="U38" s="326" t="n">
        <f aca="false">P38+Q38-R38+S38-T38</f>
        <v>1</v>
      </c>
      <c r="V38" s="330"/>
      <c r="W38" s="326" t="n">
        <f aca="false">U38+V38</f>
        <v>1</v>
      </c>
      <c r="X38" s="326" t="n">
        <f aca="false">L38+U38</f>
        <v>2</v>
      </c>
      <c r="Y38" s="333" t="n">
        <v>1</v>
      </c>
      <c r="Z38" s="334"/>
      <c r="AA38" s="335"/>
      <c r="AB38" s="326" t="n">
        <f aca="false">Z38-AA38</f>
        <v>0</v>
      </c>
      <c r="AC38" s="336" t="n">
        <f aca="false">X38-Y38+AB38</f>
        <v>1</v>
      </c>
      <c r="AD38" s="337"/>
      <c r="AE38" s="171"/>
      <c r="AF38" s="338" t="s">
        <v>399</v>
      </c>
      <c r="AG38" s="339" t="n">
        <f aca="false">D38</f>
        <v>0</v>
      </c>
      <c r="AH38" s="326" t="n">
        <f aca="false">E38</f>
        <v>0</v>
      </c>
      <c r="AI38" s="330"/>
      <c r="AJ38" s="326" t="n">
        <f aca="false">AH38-AI38</f>
        <v>0</v>
      </c>
      <c r="AK38" s="330"/>
      <c r="AL38" s="336" t="n">
        <f aca="false">AC38+AJ38+AK38</f>
        <v>1</v>
      </c>
      <c r="AM38" s="340"/>
      <c r="AN38" s="341" t="n">
        <f aca="false">AL38</f>
        <v>1</v>
      </c>
      <c r="AO38" s="342"/>
      <c r="AP38" s="343"/>
    </row>
    <row r="39" customFormat="false" ht="15" hidden="false" customHeight="false" outlineLevel="0" collapsed="false">
      <c r="A39" s="344" t="s">
        <v>400</v>
      </c>
      <c r="B39" s="344"/>
      <c r="C39" s="345" t="n">
        <f aca="false">SUM(C5:C38)</f>
        <v>1303</v>
      </c>
      <c r="D39" s="345" t="n">
        <f aca="false">SUM(D5:D38)</f>
        <v>41</v>
      </c>
      <c r="E39" s="345" t="n">
        <f aca="false">SUM(E5:E38)</f>
        <v>34</v>
      </c>
      <c r="F39" s="250" t="n">
        <f aca="false">C39+D39-E39</f>
        <v>1310</v>
      </c>
      <c r="G39" s="346" t="n">
        <f aca="false">SUM(G5:G38)</f>
        <v>1173</v>
      </c>
      <c r="H39" s="347" t="n">
        <f aca="false">SUM(H14:H38)</f>
        <v>41</v>
      </c>
      <c r="I39" s="347" t="n">
        <f aca="false">SUM(I14:I38)</f>
        <v>34</v>
      </c>
      <c r="J39" s="347" t="n">
        <f aca="false">SUM(J6:J38)</f>
        <v>0</v>
      </c>
      <c r="K39" s="347" t="n">
        <f aca="false">SUM(K6:K38)</f>
        <v>0</v>
      </c>
      <c r="L39" s="250" t="n">
        <f aca="false">G39+H39-I39+J39-K39</f>
        <v>1180</v>
      </c>
      <c r="M39" s="347" t="n">
        <f aca="false">SUM(M8:M38)</f>
        <v>0</v>
      </c>
      <c r="N39" s="348" t="n">
        <f aca="false">SUM(N8:N38)</f>
        <v>0</v>
      </c>
      <c r="O39" s="243" t="n">
        <f aca="false">L39+M39+N39</f>
        <v>1180</v>
      </c>
      <c r="P39" s="349" t="n">
        <f aca="false">SUM(P5:P38)</f>
        <v>143</v>
      </c>
      <c r="Q39" s="350" t="n">
        <f aca="false">SUM(Q16:Q38)</f>
        <v>0</v>
      </c>
      <c r="R39" s="350" t="n">
        <f aca="false">SUM(R16:R38)</f>
        <v>0</v>
      </c>
      <c r="S39" s="350" t="n">
        <f aca="false">SUM(S16:S38)</f>
        <v>0</v>
      </c>
      <c r="T39" s="350" t="n">
        <f aca="false">SUM(T8:T38)</f>
        <v>0</v>
      </c>
      <c r="U39" s="270" t="n">
        <f aca="false">P39+Q39-R39+S39-T39</f>
        <v>143</v>
      </c>
      <c r="V39" s="351" t="n">
        <f aca="false">SUM(V8:V38)</f>
        <v>0</v>
      </c>
      <c r="W39" s="347" t="n">
        <f aca="false">U39+V39</f>
        <v>143</v>
      </c>
      <c r="X39" s="270" t="n">
        <f aca="false">L39+U39</f>
        <v>1323</v>
      </c>
      <c r="Y39" s="350" t="n">
        <f aca="false">SUM(Y5:Y38)</f>
        <v>13</v>
      </c>
      <c r="Z39" s="350" t="n">
        <f aca="false">SUM(Z6:Z38)</f>
        <v>0</v>
      </c>
      <c r="AA39" s="350" t="n">
        <f aca="false">SUM(Z39:Z39)</f>
        <v>0</v>
      </c>
      <c r="AB39" s="351" t="n">
        <f aca="false">Z39-AA39</f>
        <v>0</v>
      </c>
      <c r="AC39" s="300" t="n">
        <f aca="false">X39-Y39+AB39</f>
        <v>1310</v>
      </c>
      <c r="AD39" s="247"/>
      <c r="AE39" s="171"/>
      <c r="AF39" s="352"/>
      <c r="AG39" s="249" t="n">
        <f aca="false">D39</f>
        <v>41</v>
      </c>
      <c r="AH39" s="250" t="n">
        <f aca="false">E39</f>
        <v>34</v>
      </c>
      <c r="AI39" s="353" t="n">
        <f aca="false">SUM(AI5:AI38)</f>
        <v>8</v>
      </c>
      <c r="AJ39" s="250" t="n">
        <f aca="false">AH39-AI39</f>
        <v>26</v>
      </c>
      <c r="AK39" s="353" t="n">
        <f aca="false">SUM(AK5:AK38)</f>
        <v>3</v>
      </c>
      <c r="AL39" s="252" t="n">
        <f aca="false">AC39+AJ39+AK39</f>
        <v>1339</v>
      </c>
      <c r="AM39" s="354"/>
      <c r="AN39" s="101" t="n">
        <f aca="false">AL39</f>
        <v>1339</v>
      </c>
      <c r="AO39" s="355" t="n">
        <f aca="false">SUM(AO5:AO38)</f>
        <v>3317085.47</v>
      </c>
      <c r="AP39" s="265"/>
    </row>
    <row r="40" customFormat="false" ht="110.1" hidden="false" customHeight="true" outlineLevel="0" collapsed="false">
      <c r="A40" s="356" t="s">
        <v>401</v>
      </c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171"/>
      <c r="AF40" s="357"/>
      <c r="AG40" s="358" t="s">
        <v>402</v>
      </c>
      <c r="AH40" s="358"/>
      <c r="AI40" s="358"/>
      <c r="AJ40" s="358"/>
      <c r="AK40" s="358"/>
      <c r="AL40" s="358"/>
      <c r="AM40" s="358"/>
      <c r="AN40" s="358"/>
      <c r="AO40" s="358"/>
      <c r="AP40" s="359"/>
    </row>
    <row r="52" customFormat="false" ht="14.25" hidden="false" customHeight="false" outlineLevel="0" collapsed="false">
      <c r="AM52" s="360"/>
    </row>
  </sheetData>
  <mergeCells count="24">
    <mergeCell ref="A1:AD1"/>
    <mergeCell ref="AE1:AE40"/>
    <mergeCell ref="AF1:AP1"/>
    <mergeCell ref="A2:A4"/>
    <mergeCell ref="B2:B4"/>
    <mergeCell ref="C2:F2"/>
    <mergeCell ref="G2:O2"/>
    <mergeCell ref="P2:W2"/>
    <mergeCell ref="X2:X3"/>
    <mergeCell ref="Y2:Y3"/>
    <mergeCell ref="Z2:AB2"/>
    <mergeCell ref="AC2:AC3"/>
    <mergeCell ref="AD2:AD3"/>
    <mergeCell ref="AF2:AF3"/>
    <mergeCell ref="AG2:AM2"/>
    <mergeCell ref="AN2:AO2"/>
    <mergeCell ref="AP2:AP3"/>
    <mergeCell ref="AH3:AJ3"/>
    <mergeCell ref="AO6:AO14"/>
    <mergeCell ref="AP19:AP28"/>
    <mergeCell ref="AO34:AO35"/>
    <mergeCell ref="A39:B39"/>
    <mergeCell ref="A40:AD40"/>
    <mergeCell ref="AG40:AO40"/>
  </mergeCells>
  <printOptions headings="false" gridLines="false" gridLinesSet="true" horizontalCentered="false" verticalCentered="false"/>
  <pageMargins left="0.554861111111111" right="0.55486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4"/>
    <col collapsed="false" customWidth="true" hidden="false" outlineLevel="0" max="3" min="3" style="0" width="5.36"/>
    <col collapsed="false" customWidth="true" hidden="false" outlineLevel="0" max="4" min="4" style="0" width="5.11"/>
    <col collapsed="false" customWidth="true" hidden="false" outlineLevel="0" max="5" min="5" style="0" width="18.87"/>
    <col collapsed="false" customWidth="true" hidden="false" outlineLevel="0" max="6" min="6" style="0" width="9.24"/>
    <col collapsed="false" customWidth="true" hidden="false" outlineLevel="0" max="7" min="7" style="0" width="12.24"/>
    <col collapsed="false" customWidth="true" hidden="false" outlineLevel="0" max="8" min="8" style="0" width="9.99"/>
    <col collapsed="false" customWidth="true" hidden="false" outlineLevel="0" max="9" min="9" style="0" width="5.36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18.87"/>
    <col collapsed="false" customWidth="true" hidden="false" outlineLevel="0" max="14" min="14" style="0" width="9.5"/>
    <col collapsed="false" customWidth="true" hidden="false" outlineLevel="0" max="15" min="15" style="0" width="12.75"/>
    <col collapsed="false" customWidth="true" hidden="false" outlineLevel="0" max="17" min="17" style="0" width="14.12"/>
    <col collapsed="false" customWidth="true" hidden="false" outlineLevel="0" max="18" min="18" style="0" width="14.62"/>
  </cols>
  <sheetData>
    <row r="1" customFormat="false" ht="39" hidden="false" customHeight="true" outlineLevel="0" collapsed="false">
      <c r="A1" s="361" t="s">
        <v>40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26.1" hidden="false" customHeight="true" outlineLevel="0" collapsed="false">
      <c r="A2" s="362" t="s">
        <v>315</v>
      </c>
      <c r="B2" s="362"/>
      <c r="C2" s="362"/>
      <c r="D2" s="362"/>
      <c r="E2" s="362"/>
      <c r="F2" s="362"/>
      <c r="G2" s="362"/>
      <c r="H2" s="363"/>
      <c r="I2" s="364" t="s">
        <v>316</v>
      </c>
      <c r="J2" s="364"/>
      <c r="K2" s="364"/>
      <c r="L2" s="364"/>
      <c r="M2" s="364"/>
      <c r="N2" s="364"/>
      <c r="O2" s="364"/>
    </row>
    <row r="3" customFormat="false" ht="14.25" hidden="false" customHeight="false" outlineLevel="0" collapsed="false">
      <c r="A3" s="365" t="s">
        <v>2</v>
      </c>
      <c r="B3" s="365" t="s">
        <v>3</v>
      </c>
      <c r="C3" s="365" t="s">
        <v>4</v>
      </c>
      <c r="D3" s="366" t="s">
        <v>404</v>
      </c>
      <c r="E3" s="365" t="s">
        <v>7</v>
      </c>
      <c r="F3" s="367" t="s">
        <v>11</v>
      </c>
      <c r="G3" s="117" t="s">
        <v>12</v>
      </c>
      <c r="H3" s="117"/>
      <c r="I3" s="368" t="s">
        <v>2</v>
      </c>
      <c r="J3" s="117" t="s">
        <v>3</v>
      </c>
      <c r="K3" s="117" t="s">
        <v>4</v>
      </c>
      <c r="L3" s="369" t="s">
        <v>404</v>
      </c>
      <c r="M3" s="117" t="s">
        <v>7</v>
      </c>
      <c r="N3" s="117" t="s">
        <v>11</v>
      </c>
      <c r="O3" s="370" t="s">
        <v>12</v>
      </c>
    </row>
    <row r="4" customFormat="false" ht="14.25" hidden="false" customHeight="false" outlineLevel="0" collapsed="false">
      <c r="A4" s="18" t="n">
        <v>1</v>
      </c>
      <c r="B4" s="23" t="s">
        <v>405</v>
      </c>
      <c r="C4" s="3" t="s">
        <v>24</v>
      </c>
      <c r="D4" s="3" t="n">
        <v>44</v>
      </c>
      <c r="E4" s="21" t="s">
        <v>406</v>
      </c>
      <c r="F4" s="371" t="s">
        <v>83</v>
      </c>
      <c r="G4" s="18" t="s">
        <v>407</v>
      </c>
      <c r="H4" s="10" t="s">
        <v>408</v>
      </c>
      <c r="I4" s="76" t="n">
        <v>1</v>
      </c>
      <c r="J4" s="20" t="s">
        <v>405</v>
      </c>
      <c r="K4" s="3" t="s">
        <v>24</v>
      </c>
      <c r="L4" s="3" t="n">
        <v>44</v>
      </c>
      <c r="M4" s="21" t="s">
        <v>406</v>
      </c>
      <c r="N4" s="372" t="s">
        <v>409</v>
      </c>
      <c r="O4" s="18" t="s">
        <v>407</v>
      </c>
      <c r="P4" s="373"/>
      <c r="Q4" s="373"/>
    </row>
    <row r="5" customFormat="false" ht="14.25" hidden="false" customHeight="false" outlineLevel="0" collapsed="false">
      <c r="A5" s="18" t="n">
        <v>2</v>
      </c>
      <c r="B5" s="23" t="s">
        <v>410</v>
      </c>
      <c r="C5" s="3" t="s">
        <v>24</v>
      </c>
      <c r="D5" s="3" t="n">
        <v>49</v>
      </c>
      <c r="E5" s="37" t="s">
        <v>411</v>
      </c>
      <c r="F5" s="374" t="s">
        <v>412</v>
      </c>
      <c r="G5" s="375"/>
      <c r="H5" s="375"/>
      <c r="I5" s="76" t="n">
        <v>2</v>
      </c>
      <c r="J5" s="20"/>
      <c r="K5" s="3"/>
      <c r="L5" s="3"/>
      <c r="M5" s="27"/>
      <c r="N5" s="3"/>
      <c r="O5" s="376"/>
      <c r="P5" s="373"/>
      <c r="Q5" s="373"/>
    </row>
    <row r="6" customFormat="false" ht="14.25" hidden="false" customHeight="false" outlineLevel="0" collapsed="false">
      <c r="A6" s="18" t="n">
        <v>3</v>
      </c>
      <c r="B6" s="23"/>
      <c r="C6" s="3"/>
      <c r="D6" s="3"/>
      <c r="E6" s="27"/>
      <c r="F6" s="372"/>
      <c r="G6" s="377"/>
      <c r="H6" s="377"/>
      <c r="I6" s="18" t="n">
        <v>3</v>
      </c>
      <c r="J6" s="20"/>
      <c r="K6" s="3"/>
      <c r="L6" s="3"/>
      <c r="M6" s="27"/>
      <c r="N6" s="3"/>
      <c r="O6" s="378"/>
      <c r="P6" s="373"/>
      <c r="Q6" s="373"/>
    </row>
    <row r="7" customFormat="false" ht="18.95" hidden="false" customHeight="true" outlineLevel="0" collapsed="false">
      <c r="A7" s="18" t="n">
        <v>4</v>
      </c>
      <c r="B7" s="159"/>
      <c r="C7" s="36"/>
      <c r="D7" s="18"/>
      <c r="E7" s="78"/>
      <c r="F7" s="127"/>
      <c r="G7" s="379"/>
      <c r="H7" s="379"/>
      <c r="I7" s="18" t="n">
        <v>4</v>
      </c>
      <c r="J7" s="20"/>
      <c r="K7" s="3"/>
      <c r="L7" s="3"/>
      <c r="M7" s="27"/>
      <c r="N7" s="3"/>
      <c r="O7" s="376"/>
      <c r="P7" s="373"/>
      <c r="Q7" s="373"/>
    </row>
    <row r="8" customFormat="false" ht="18" hidden="false" customHeight="true" outlineLevel="0" collapsed="false">
      <c r="A8" s="18" t="n">
        <v>5</v>
      </c>
      <c r="B8" s="23"/>
      <c r="C8" s="3"/>
      <c r="D8" s="3"/>
      <c r="E8" s="380"/>
      <c r="F8" s="127"/>
      <c r="G8" s="381"/>
      <c r="H8" s="381"/>
      <c r="I8" s="18" t="n">
        <v>5</v>
      </c>
      <c r="J8" s="20"/>
      <c r="K8" s="3"/>
      <c r="L8" s="3"/>
      <c r="M8" s="27"/>
      <c r="N8" s="3"/>
      <c r="O8" s="376"/>
      <c r="P8" s="373"/>
      <c r="Q8" s="373"/>
    </row>
    <row r="9" customFormat="false" ht="18" hidden="false" customHeight="true" outlineLevel="0" collapsed="false">
      <c r="A9" s="18" t="n">
        <v>6</v>
      </c>
      <c r="B9" s="63"/>
      <c r="C9" s="36"/>
      <c r="D9" s="36"/>
      <c r="E9" s="380"/>
      <c r="F9" s="18"/>
      <c r="G9" s="25"/>
      <c r="H9" s="5"/>
      <c r="I9" s="18" t="n">
        <v>6</v>
      </c>
      <c r="J9" s="20"/>
      <c r="K9" s="18"/>
      <c r="L9" s="18"/>
      <c r="M9" s="22"/>
      <c r="N9" s="18"/>
      <c r="O9" s="382"/>
      <c r="P9" s="373"/>
      <c r="Q9" s="373"/>
    </row>
    <row r="10" customFormat="false" ht="14.25" hidden="false" customHeight="false" outlineLevel="0" collapsed="false">
      <c r="A10" s="18" t="n">
        <v>7</v>
      </c>
      <c r="B10" s="23"/>
      <c r="C10" s="18"/>
      <c r="D10" s="18"/>
      <c r="E10" s="380"/>
      <c r="F10" s="18"/>
      <c r="G10" s="18"/>
      <c r="H10" s="18"/>
      <c r="I10" s="18" t="n">
        <v>7</v>
      </c>
      <c r="J10" s="43"/>
      <c r="K10" s="45"/>
      <c r="L10" s="45"/>
      <c r="M10" s="65"/>
      <c r="N10" s="18"/>
      <c r="O10" s="376"/>
      <c r="P10" s="373"/>
      <c r="Q10" s="373"/>
    </row>
    <row r="11" customFormat="false" ht="14.25" hidden="false" customHeight="false" outlineLevel="0" collapsed="false">
      <c r="A11" s="18" t="n">
        <v>8</v>
      </c>
      <c r="B11" s="23"/>
      <c r="C11" s="18"/>
      <c r="D11" s="18"/>
      <c r="E11" s="78"/>
      <c r="F11" s="18"/>
      <c r="G11" s="18"/>
      <c r="H11" s="18"/>
      <c r="I11" s="18" t="n">
        <v>8</v>
      </c>
      <c r="J11" s="20"/>
      <c r="K11" s="18"/>
      <c r="L11" s="18"/>
      <c r="M11" s="37"/>
      <c r="N11" s="18"/>
      <c r="O11" s="383"/>
      <c r="P11" s="373"/>
      <c r="Q11" s="373"/>
    </row>
    <row r="12" customFormat="false" ht="14.25" hidden="false" customHeight="false" outlineLevel="0" collapsed="false">
      <c r="A12" s="18" t="n">
        <v>9</v>
      </c>
      <c r="B12" s="23"/>
      <c r="C12" s="18"/>
      <c r="D12" s="18"/>
      <c r="E12" s="78"/>
      <c r="F12" s="18"/>
      <c r="G12" s="18"/>
      <c r="H12" s="18"/>
      <c r="I12" s="18" t="n">
        <v>9</v>
      </c>
      <c r="J12" s="20"/>
      <c r="K12" s="18"/>
      <c r="L12" s="18"/>
      <c r="M12" s="37"/>
      <c r="N12" s="18"/>
      <c r="O12" s="383"/>
      <c r="P12" s="373"/>
      <c r="Q12" s="373"/>
    </row>
    <row r="13" customFormat="false" ht="14.25" hidden="false" customHeight="false" outlineLevel="0" collapsed="false">
      <c r="A13" s="18" t="n">
        <v>10</v>
      </c>
      <c r="B13" s="47"/>
      <c r="C13" s="372"/>
      <c r="D13" s="372"/>
      <c r="E13" s="384"/>
      <c r="F13" s="18"/>
      <c r="G13" s="18"/>
      <c r="H13" s="18"/>
      <c r="I13" s="18" t="n">
        <v>10</v>
      </c>
      <c r="J13" s="20"/>
      <c r="K13" s="18"/>
      <c r="L13" s="18"/>
      <c r="M13" s="37"/>
      <c r="N13" s="18"/>
      <c r="O13" s="383"/>
      <c r="P13" s="373"/>
      <c r="Q13" s="373"/>
    </row>
    <row r="14" customFormat="false" ht="14.25" hidden="false" customHeight="false" outlineLevel="0" collapsed="false">
      <c r="A14" s="18" t="n">
        <v>11</v>
      </c>
      <c r="B14" s="23"/>
      <c r="C14" s="18"/>
      <c r="D14" s="18"/>
      <c r="E14" s="78"/>
      <c r="F14" s="18"/>
      <c r="G14" s="18"/>
      <c r="H14" s="18"/>
      <c r="I14" s="18" t="n">
        <v>11</v>
      </c>
      <c r="J14" s="385"/>
      <c r="K14" s="3"/>
      <c r="L14" s="3"/>
      <c r="M14" s="386"/>
      <c r="N14" s="18"/>
      <c r="O14" s="383"/>
      <c r="P14" s="373"/>
      <c r="Q14" s="373"/>
    </row>
    <row r="15" customFormat="false" ht="14.25" hidden="false" customHeight="false" outlineLevel="0" collapsed="false">
      <c r="A15" s="18" t="n">
        <v>12</v>
      </c>
      <c r="B15" s="23"/>
      <c r="C15" s="3"/>
      <c r="D15" s="3"/>
      <c r="E15" s="27"/>
      <c r="F15" s="18"/>
      <c r="G15" s="160"/>
      <c r="H15" s="160"/>
      <c r="I15" s="18" t="n">
        <v>12</v>
      </c>
      <c r="J15" s="385"/>
      <c r="K15" s="3"/>
      <c r="L15" s="103"/>
      <c r="M15" s="386"/>
      <c r="N15" s="18"/>
      <c r="O15" s="117"/>
      <c r="P15" s="387"/>
      <c r="Q15" s="373"/>
    </row>
    <row r="16" customFormat="false" ht="14.25" hidden="false" customHeight="false" outlineLevel="0" collapsed="false">
      <c r="A16" s="18" t="n">
        <v>13</v>
      </c>
      <c r="B16" s="23"/>
      <c r="C16" s="18"/>
      <c r="D16" s="18"/>
      <c r="E16" s="78"/>
      <c r="F16" s="18"/>
      <c r="G16" s="18"/>
      <c r="H16" s="18"/>
      <c r="I16" s="18" t="n">
        <v>13</v>
      </c>
      <c r="J16" s="20"/>
      <c r="K16" s="4"/>
      <c r="L16" s="3"/>
      <c r="M16" s="386"/>
      <c r="N16" s="18"/>
      <c r="O16" s="117"/>
      <c r="P16" s="388"/>
      <c r="Q16" s="388"/>
      <c r="R16" s="389"/>
      <c r="S16" s="388"/>
      <c r="T16" s="390"/>
    </row>
    <row r="17" customFormat="false" ht="14.25" hidden="false" customHeight="false" outlineLevel="0" collapsed="false">
      <c r="A17" s="18" t="n">
        <v>14</v>
      </c>
      <c r="B17" s="23"/>
      <c r="C17" s="18"/>
      <c r="D17" s="18"/>
      <c r="E17" s="78"/>
      <c r="F17" s="18"/>
      <c r="G17" s="18"/>
      <c r="H17" s="18"/>
      <c r="I17" s="18" t="n">
        <v>14</v>
      </c>
      <c r="J17" s="20"/>
      <c r="K17" s="18"/>
      <c r="L17" s="18"/>
      <c r="M17" s="27"/>
      <c r="N17" s="18"/>
      <c r="O17" s="383"/>
      <c r="P17" s="388"/>
      <c r="Q17" s="388"/>
      <c r="R17" s="389"/>
      <c r="S17" s="388"/>
      <c r="T17" s="390"/>
    </row>
    <row r="18" customFormat="false" ht="14.25" hidden="false" customHeight="false" outlineLevel="0" collapsed="false">
      <c r="A18" s="18" t="n">
        <v>15</v>
      </c>
      <c r="B18" s="23"/>
      <c r="C18" s="18"/>
      <c r="D18" s="18"/>
      <c r="E18" s="78"/>
      <c r="F18" s="18"/>
      <c r="G18" s="18"/>
      <c r="H18" s="18"/>
      <c r="I18" s="18" t="n">
        <v>15</v>
      </c>
      <c r="J18" s="391"/>
      <c r="K18" s="18"/>
      <c r="L18" s="18"/>
      <c r="M18" s="37"/>
      <c r="N18" s="18"/>
      <c r="O18" s="383"/>
      <c r="P18" s="388"/>
      <c r="Q18" s="388"/>
      <c r="R18" s="389"/>
      <c r="S18" s="388"/>
      <c r="T18" s="390"/>
    </row>
    <row r="19" customFormat="false" ht="14.25" hidden="false" customHeight="false" outlineLevel="0" collapsed="false">
      <c r="A19" s="18" t="n">
        <v>16</v>
      </c>
      <c r="B19" s="23"/>
      <c r="C19" s="4"/>
      <c r="D19" s="3"/>
      <c r="E19" s="386"/>
      <c r="F19" s="103"/>
      <c r="G19" s="392"/>
      <c r="H19" s="41"/>
      <c r="I19" s="18" t="n">
        <v>16</v>
      </c>
      <c r="J19" s="391"/>
      <c r="K19" s="3"/>
      <c r="L19" s="3"/>
      <c r="M19" s="27"/>
      <c r="N19" s="18"/>
      <c r="O19" s="383"/>
      <c r="P19" s="393"/>
      <c r="Q19" s="393"/>
      <c r="R19" s="393"/>
      <c r="S19" s="393"/>
      <c r="T19" s="390"/>
    </row>
    <row r="20" customFormat="false" ht="14.25" hidden="false" customHeight="false" outlineLevel="0" collapsed="false">
      <c r="A20" s="18" t="n">
        <v>17</v>
      </c>
      <c r="B20" s="23"/>
      <c r="C20" s="4"/>
      <c r="D20" s="3"/>
      <c r="E20" s="380"/>
      <c r="F20" s="103"/>
      <c r="G20" s="392"/>
      <c r="H20" s="41"/>
      <c r="I20" s="18" t="n">
        <v>17</v>
      </c>
      <c r="J20" s="391"/>
      <c r="K20" s="45"/>
      <c r="L20" s="3"/>
      <c r="M20" s="27"/>
      <c r="N20" s="18"/>
      <c r="O20" s="383"/>
      <c r="P20" s="373"/>
      <c r="Q20" s="373"/>
    </row>
    <row r="21" customFormat="false" ht="14.25" hidden="false" customHeight="false" outlineLevel="0" collapsed="false">
      <c r="A21" s="18" t="n">
        <v>18</v>
      </c>
      <c r="B21" s="23"/>
      <c r="C21" s="4"/>
      <c r="D21" s="3"/>
      <c r="E21" s="380"/>
      <c r="F21" s="103"/>
      <c r="G21" s="392"/>
      <c r="H21" s="41"/>
      <c r="I21" s="18" t="n">
        <v>18</v>
      </c>
      <c r="J21" s="391"/>
      <c r="K21" s="45"/>
      <c r="L21" s="3"/>
      <c r="M21" s="27"/>
      <c r="N21" s="18"/>
      <c r="O21" s="383"/>
      <c r="P21" s="373"/>
      <c r="Q21" s="373"/>
    </row>
    <row r="22" customFormat="false" ht="14.25" hidden="false" customHeight="false" outlineLevel="0" collapsed="false">
      <c r="A22" s="18" t="n">
        <v>19</v>
      </c>
      <c r="B22" s="47"/>
      <c r="C22" s="4"/>
      <c r="D22" s="3"/>
      <c r="E22" s="380"/>
      <c r="F22" s="103"/>
      <c r="G22" s="392"/>
      <c r="H22" s="41"/>
      <c r="I22" s="18" t="n">
        <v>19</v>
      </c>
      <c r="J22" s="43"/>
      <c r="K22" s="45"/>
      <c r="L22" s="45"/>
      <c r="M22" s="65"/>
      <c r="N22" s="115"/>
      <c r="O22" s="376"/>
      <c r="P22" s="373"/>
      <c r="Q22" s="373"/>
    </row>
    <row r="23" customFormat="false" ht="14.25" hidden="false" customHeight="false" outlineLevel="0" collapsed="false">
      <c r="A23" s="18" t="n">
        <v>20</v>
      </c>
      <c r="B23" s="23"/>
      <c r="C23" s="4"/>
      <c r="D23" s="3"/>
      <c r="E23" s="380"/>
      <c r="F23" s="103"/>
      <c r="G23" s="392"/>
      <c r="H23" s="41"/>
      <c r="I23" s="18" t="n">
        <v>20</v>
      </c>
      <c r="J23" s="43"/>
      <c r="K23" s="45"/>
      <c r="L23" s="45"/>
      <c r="M23" s="65"/>
      <c r="N23" s="115"/>
      <c r="O23" s="376"/>
      <c r="P23" s="373"/>
      <c r="Q23" s="373"/>
    </row>
    <row r="24" customFormat="false" ht="14.25" hidden="false" customHeight="false" outlineLevel="0" collapsed="false">
      <c r="A24" s="18" t="n">
        <v>21</v>
      </c>
      <c r="B24" s="23"/>
      <c r="C24" s="4"/>
      <c r="D24" s="3"/>
      <c r="E24" s="386"/>
      <c r="F24" s="103"/>
      <c r="G24" s="392"/>
      <c r="H24" s="41"/>
      <c r="I24" s="18" t="n">
        <v>21</v>
      </c>
      <c r="J24" s="20"/>
      <c r="K24" s="3"/>
      <c r="L24" s="3"/>
      <c r="M24" s="380"/>
      <c r="N24" s="115"/>
      <c r="O24" s="376"/>
      <c r="P24" s="373"/>
      <c r="Q24" s="373"/>
    </row>
    <row r="25" customFormat="false" ht="14.25" hidden="false" customHeight="false" outlineLevel="0" collapsed="false">
      <c r="A25" s="18" t="n">
        <v>22</v>
      </c>
      <c r="B25" s="23"/>
      <c r="C25" s="4"/>
      <c r="D25" s="3"/>
      <c r="E25" s="386"/>
      <c r="F25" s="103"/>
      <c r="G25" s="392"/>
      <c r="H25" s="41"/>
      <c r="I25" s="18" t="n">
        <v>22</v>
      </c>
      <c r="J25" s="20"/>
      <c r="K25" s="3"/>
      <c r="L25" s="3"/>
      <c r="M25" s="27"/>
      <c r="N25" s="18"/>
      <c r="O25" s="378"/>
      <c r="P25" s="373"/>
      <c r="Q25" s="373"/>
    </row>
    <row r="26" customFormat="false" ht="14.25" hidden="false" customHeight="false" outlineLevel="0" collapsed="false">
      <c r="A26" s="18" t="n">
        <v>23</v>
      </c>
      <c r="B26" s="23"/>
      <c r="C26" s="4"/>
      <c r="D26" s="3"/>
      <c r="E26" s="386"/>
      <c r="F26" s="103"/>
      <c r="G26" s="392"/>
      <c r="H26" s="41"/>
      <c r="I26" s="18" t="n">
        <v>23</v>
      </c>
      <c r="J26" s="26"/>
      <c r="K26" s="27"/>
      <c r="L26" s="27"/>
      <c r="M26" s="27"/>
      <c r="N26" s="3"/>
      <c r="O26" s="378"/>
      <c r="P26" s="373"/>
      <c r="Q26" s="373"/>
    </row>
    <row r="27" customFormat="false" ht="14.25" hidden="false" customHeight="false" outlineLevel="0" collapsed="false">
      <c r="A27" s="18" t="n">
        <v>24</v>
      </c>
      <c r="B27" s="23"/>
      <c r="C27" s="4"/>
      <c r="D27" s="3"/>
      <c r="E27" s="386"/>
      <c r="F27" s="103"/>
      <c r="G27" s="392"/>
      <c r="H27" s="41"/>
      <c r="I27" s="18" t="n">
        <v>24</v>
      </c>
      <c r="J27" s="20"/>
      <c r="K27" s="3"/>
      <c r="L27" s="3"/>
      <c r="M27" s="27"/>
      <c r="N27" s="3"/>
      <c r="O27" s="376"/>
      <c r="P27" s="373"/>
      <c r="Q27" s="373"/>
    </row>
    <row r="28" customFormat="false" ht="14.25" hidden="false" customHeight="false" outlineLevel="0" collapsed="false">
      <c r="A28" s="18" t="n">
        <v>25</v>
      </c>
      <c r="B28" s="23"/>
      <c r="C28" s="4"/>
      <c r="D28" s="3"/>
      <c r="E28" s="386"/>
      <c r="F28" s="103"/>
      <c r="G28" s="392"/>
      <c r="H28" s="41"/>
      <c r="I28" s="18" t="n">
        <v>25</v>
      </c>
      <c r="J28" s="20"/>
      <c r="K28" s="18"/>
      <c r="L28" s="18"/>
      <c r="M28" s="37"/>
      <c r="N28" s="3"/>
      <c r="O28" s="394"/>
      <c r="P28" s="373"/>
      <c r="Q28" s="373"/>
    </row>
    <row r="29" customFormat="false" ht="14.25" hidden="false" customHeight="false" outlineLevel="0" collapsed="false">
      <c r="A29" s="18" t="n">
        <v>26</v>
      </c>
      <c r="B29" s="23"/>
      <c r="C29" s="4"/>
      <c r="D29" s="3"/>
      <c r="E29" s="386"/>
      <c r="F29" s="103"/>
      <c r="G29" s="392"/>
      <c r="H29" s="41"/>
      <c r="I29" s="18" t="n">
        <v>26</v>
      </c>
      <c r="J29" s="20"/>
      <c r="K29" s="18"/>
      <c r="L29" s="18"/>
      <c r="M29" s="37"/>
      <c r="N29" s="3"/>
      <c r="O29" s="394"/>
      <c r="P29" s="373"/>
      <c r="Q29" s="373"/>
    </row>
    <row r="30" customFormat="false" ht="14.25" hidden="false" customHeight="false" outlineLevel="0" collapsed="false">
      <c r="A30" s="18" t="n">
        <v>27</v>
      </c>
      <c r="B30" s="23"/>
      <c r="C30" s="4"/>
      <c r="D30" s="3"/>
      <c r="E30" s="386"/>
      <c r="F30" s="103"/>
      <c r="G30" s="392"/>
      <c r="H30" s="41"/>
      <c r="I30" s="18" t="n">
        <v>27</v>
      </c>
      <c r="J30" s="20"/>
      <c r="K30" s="18"/>
      <c r="L30" s="18"/>
      <c r="M30" s="37"/>
      <c r="N30" s="18"/>
      <c r="O30" s="378"/>
      <c r="P30" s="373"/>
      <c r="Q30" s="373"/>
    </row>
    <row r="31" customFormat="false" ht="14.25" hidden="false" customHeight="false" outlineLevel="0" collapsed="false">
      <c r="A31" s="18" t="n">
        <v>28</v>
      </c>
      <c r="B31" s="23"/>
      <c r="C31" s="18"/>
      <c r="D31" s="18"/>
      <c r="E31" s="22"/>
      <c r="F31" s="3"/>
      <c r="G31" s="372"/>
      <c r="H31" s="372"/>
      <c r="I31" s="18" t="n">
        <v>28</v>
      </c>
      <c r="J31" s="20"/>
      <c r="K31" s="18"/>
      <c r="L31" s="18"/>
      <c r="M31" s="37"/>
      <c r="N31" s="18"/>
      <c r="O31" s="376"/>
      <c r="P31" s="373"/>
      <c r="Q31" s="388"/>
      <c r="R31" s="388"/>
      <c r="S31" s="388"/>
      <c r="T31" s="389"/>
      <c r="U31" s="395"/>
      <c r="V31" s="389"/>
    </row>
    <row r="32" s="373" customFormat="true" ht="14.25" hidden="false" customHeight="false" outlineLevel="0" collapsed="false">
      <c r="A32" s="18" t="n">
        <v>29</v>
      </c>
      <c r="B32" s="23"/>
      <c r="C32" s="18"/>
      <c r="D32" s="18"/>
      <c r="E32" s="22"/>
      <c r="F32" s="3"/>
      <c r="G32" s="372"/>
      <c r="H32" s="372"/>
      <c r="I32" s="18" t="n">
        <v>29</v>
      </c>
      <c r="J32" s="20"/>
      <c r="K32" s="3"/>
      <c r="L32" s="3"/>
      <c r="M32" s="27"/>
      <c r="N32" s="18"/>
      <c r="O32" s="378"/>
      <c r="Q32" s="388"/>
      <c r="R32" s="388"/>
      <c r="S32" s="388"/>
      <c r="T32" s="389"/>
      <c r="U32" s="395"/>
      <c r="V32" s="389"/>
    </row>
    <row r="33" customFormat="false" ht="14.25" hidden="false" customHeight="false" outlineLevel="0" collapsed="false">
      <c r="A33" s="18" t="n">
        <v>30</v>
      </c>
      <c r="B33" s="23"/>
      <c r="C33" s="3"/>
      <c r="D33" s="3"/>
      <c r="E33" s="386"/>
      <c r="F33" s="18"/>
      <c r="G33" s="371"/>
      <c r="H33" s="371"/>
      <c r="I33" s="18" t="n">
        <v>30</v>
      </c>
      <c r="J33" s="20"/>
      <c r="K33" s="3"/>
      <c r="L33" s="3"/>
      <c r="M33" s="386"/>
      <c r="N33" s="18"/>
      <c r="O33" s="376"/>
      <c r="P33" s="373"/>
      <c r="Q33" s="388"/>
      <c r="R33" s="388"/>
      <c r="S33" s="388"/>
      <c r="T33" s="389"/>
      <c r="U33" s="395"/>
      <c r="V33" s="389"/>
    </row>
    <row r="34" customFormat="false" ht="14.25" hidden="false" customHeight="false" outlineLevel="0" collapsed="false">
      <c r="A34" s="18" t="n">
        <v>31</v>
      </c>
      <c r="B34" s="196"/>
      <c r="C34" s="99"/>
      <c r="D34" s="105"/>
      <c r="E34" s="386"/>
      <c r="F34" s="18"/>
      <c r="G34" s="371"/>
      <c r="H34" s="371"/>
      <c r="I34" s="18" t="n">
        <v>31</v>
      </c>
      <c r="J34" s="20"/>
      <c r="K34" s="117"/>
      <c r="L34" s="117"/>
      <c r="M34" s="3"/>
      <c r="N34" s="18"/>
      <c r="O34" s="376"/>
      <c r="P34" s="373"/>
      <c r="Q34" s="388"/>
      <c r="R34" s="388"/>
      <c r="S34" s="388"/>
      <c r="T34" s="389"/>
      <c r="U34" s="395"/>
      <c r="V34" s="389"/>
    </row>
    <row r="35" customFormat="false" ht="14.25" hidden="false" customHeight="false" outlineLevel="0" collapsed="false">
      <c r="A35" s="18" t="n">
        <v>32</v>
      </c>
      <c r="B35" s="23"/>
      <c r="C35" s="3"/>
      <c r="D35" s="3"/>
      <c r="E35" s="386"/>
      <c r="F35" s="18"/>
      <c r="G35" s="371"/>
      <c r="H35" s="371"/>
      <c r="I35" s="18" t="n">
        <v>32</v>
      </c>
      <c r="J35" s="20"/>
      <c r="K35" s="117"/>
      <c r="L35" s="117"/>
      <c r="M35" s="3"/>
      <c r="N35" s="18"/>
      <c r="O35" s="375"/>
      <c r="P35" s="373"/>
      <c r="Q35" s="388"/>
      <c r="R35" s="388"/>
      <c r="S35" s="388"/>
      <c r="T35" s="389"/>
      <c r="U35" s="388"/>
      <c r="V35" s="389"/>
    </row>
    <row r="36" customFormat="false" ht="14.25" hidden="false" customHeight="false" outlineLevel="0" collapsed="false">
      <c r="A36" s="18" t="n">
        <v>33</v>
      </c>
      <c r="B36" s="23"/>
      <c r="C36" s="3"/>
      <c r="D36" s="3"/>
      <c r="E36" s="27"/>
      <c r="F36" s="76"/>
      <c r="G36" s="5"/>
      <c r="H36" s="5"/>
      <c r="I36" s="18" t="n">
        <v>33</v>
      </c>
      <c r="J36" s="20"/>
      <c r="K36" s="117"/>
      <c r="L36" s="117"/>
      <c r="M36" s="3"/>
      <c r="N36" s="18"/>
      <c r="O36" s="375"/>
      <c r="P36" s="373"/>
      <c r="Q36" s="396"/>
      <c r="R36" s="396"/>
      <c r="S36" s="396"/>
      <c r="T36" s="396"/>
      <c r="U36" s="388"/>
      <c r="V36" s="389"/>
    </row>
    <row r="37" customFormat="false" ht="14.25" hidden="false" customHeight="false" outlineLevel="0" collapsed="false">
      <c r="A37" s="18" t="n">
        <v>34</v>
      </c>
      <c r="B37" s="23"/>
      <c r="C37" s="3"/>
      <c r="D37" s="3"/>
      <c r="E37" s="37"/>
      <c r="F37" s="18"/>
      <c r="G37" s="379"/>
      <c r="H37" s="379"/>
      <c r="I37" s="18" t="n">
        <v>34</v>
      </c>
      <c r="J37" s="397"/>
      <c r="K37" s="77"/>
      <c r="L37" s="77"/>
      <c r="M37" s="398"/>
      <c r="N37" s="18"/>
      <c r="O37" s="376"/>
      <c r="P37" s="373"/>
      <c r="Q37" s="388"/>
      <c r="R37" s="388"/>
      <c r="S37" s="388"/>
      <c r="T37" s="389"/>
      <c r="U37" s="388"/>
      <c r="V37" s="389"/>
    </row>
    <row r="38" customFormat="false" ht="14.25" hidden="false" customHeight="false" outlineLevel="0" collapsed="false">
      <c r="A38" s="18" t="n">
        <v>35</v>
      </c>
      <c r="B38" s="23"/>
      <c r="C38" s="18"/>
      <c r="D38" s="18"/>
      <c r="E38" s="37"/>
      <c r="F38" s="3"/>
      <c r="G38" s="372"/>
      <c r="H38" s="372"/>
      <c r="I38" s="18" t="n">
        <v>35</v>
      </c>
      <c r="J38" s="399"/>
      <c r="K38" s="400"/>
      <c r="L38" s="400"/>
      <c r="M38" s="401"/>
      <c r="N38" s="18"/>
      <c r="O38" s="376"/>
      <c r="P38" s="373"/>
      <c r="Q38" s="388"/>
      <c r="R38" s="388"/>
      <c r="S38" s="388"/>
      <c r="T38" s="389"/>
      <c r="U38" s="388"/>
      <c r="V38" s="389"/>
    </row>
    <row r="39" customFormat="false" ht="14.25" hidden="false" customHeight="false" outlineLevel="0" collapsed="false">
      <c r="A39" s="18" t="n">
        <v>36</v>
      </c>
      <c r="B39" s="63"/>
      <c r="C39" s="36"/>
      <c r="D39" s="36"/>
      <c r="E39" s="132"/>
      <c r="F39" s="3"/>
      <c r="G39" s="379"/>
      <c r="H39" s="379"/>
      <c r="I39" s="18" t="n">
        <v>36</v>
      </c>
      <c r="J39" s="397"/>
      <c r="K39" s="77"/>
      <c r="L39" s="77"/>
      <c r="M39" s="398"/>
      <c r="N39" s="18"/>
      <c r="O39" s="376"/>
      <c r="P39" s="373"/>
      <c r="Q39" s="388"/>
      <c r="R39" s="388"/>
      <c r="S39" s="388"/>
      <c r="T39" s="388"/>
      <c r="U39" s="388"/>
      <c r="V39" s="389"/>
    </row>
    <row r="40" customFormat="false" ht="14.25" hidden="false" customHeight="false" outlineLevel="0" collapsed="false">
      <c r="A40" s="18" t="n">
        <v>37</v>
      </c>
      <c r="B40" s="63"/>
      <c r="C40" s="36"/>
      <c r="D40" s="36"/>
      <c r="E40" s="132"/>
      <c r="F40" s="3"/>
      <c r="G40" s="379"/>
      <c r="H40" s="379"/>
      <c r="I40" s="18" t="n">
        <v>37</v>
      </c>
      <c r="J40" s="397"/>
      <c r="K40" s="77"/>
      <c r="L40" s="77"/>
      <c r="M40" s="398"/>
      <c r="N40" s="18"/>
      <c r="O40" s="376"/>
      <c r="P40" s="388"/>
      <c r="Q40" s="388"/>
      <c r="R40" s="388"/>
      <c r="S40" s="388"/>
      <c r="T40" s="389"/>
      <c r="U40" s="388"/>
      <c r="V40" s="389"/>
    </row>
    <row r="41" customFormat="false" ht="14.25" hidden="false" customHeight="false" outlineLevel="0" collapsed="false">
      <c r="A41" s="18" t="n">
        <v>38</v>
      </c>
      <c r="B41" s="63"/>
      <c r="C41" s="36"/>
      <c r="D41" s="36"/>
      <c r="E41" s="132"/>
      <c r="F41" s="3"/>
      <c r="G41" s="5"/>
      <c r="H41" s="5"/>
      <c r="I41" s="18" t="n">
        <v>38</v>
      </c>
      <c r="J41" s="397"/>
      <c r="K41" s="73"/>
      <c r="L41" s="73"/>
      <c r="M41" s="402"/>
      <c r="N41" s="18"/>
      <c r="O41" s="376"/>
      <c r="P41" s="373"/>
      <c r="Q41" s="388"/>
      <c r="R41" s="388"/>
      <c r="S41" s="388"/>
      <c r="T41" s="389"/>
      <c r="U41" s="388"/>
      <c r="V41" s="389"/>
    </row>
    <row r="42" customFormat="false" ht="14.25" hidden="false" customHeight="false" outlineLevel="0" collapsed="false">
      <c r="A42" s="18" t="n">
        <v>39</v>
      </c>
      <c r="B42" s="23"/>
      <c r="C42" s="3"/>
      <c r="D42" s="3"/>
      <c r="E42" s="27"/>
      <c r="F42" s="3"/>
      <c r="G42" s="5"/>
      <c r="H42" s="5"/>
      <c r="I42" s="18" t="n">
        <v>39</v>
      </c>
      <c r="J42" s="403"/>
      <c r="K42" s="404"/>
      <c r="L42" s="405"/>
      <c r="M42" s="406"/>
      <c r="N42" s="18"/>
      <c r="O42" s="376"/>
      <c r="P42" s="373"/>
      <c r="Q42" s="388"/>
      <c r="R42" s="388"/>
      <c r="S42" s="388"/>
      <c r="T42" s="389"/>
      <c r="U42" s="388"/>
      <c r="V42" s="389"/>
    </row>
    <row r="43" customFormat="false" ht="14.25" hidden="false" customHeight="false" outlineLevel="0" collapsed="false">
      <c r="A43" s="18" t="n">
        <v>40</v>
      </c>
      <c r="B43" s="23"/>
      <c r="C43" s="3"/>
      <c r="D43" s="3"/>
      <c r="E43" s="27"/>
      <c r="F43" s="3"/>
      <c r="G43" s="5"/>
      <c r="H43" s="5"/>
      <c r="I43" s="18" t="n">
        <v>40</v>
      </c>
      <c r="J43" s="397"/>
      <c r="K43" s="73"/>
      <c r="L43" s="73"/>
      <c r="M43" s="386"/>
      <c r="N43" s="18"/>
      <c r="O43" s="376"/>
      <c r="P43" s="373"/>
      <c r="Q43" s="388"/>
      <c r="R43" s="388"/>
      <c r="S43" s="388"/>
      <c r="T43" s="389"/>
      <c r="U43" s="388"/>
      <c r="V43" s="389"/>
    </row>
    <row r="44" customFormat="false" ht="13.5" hidden="false" customHeight="true" outlineLevel="0" collapsed="false">
      <c r="A44" s="18" t="n">
        <v>41</v>
      </c>
      <c r="B44" s="11"/>
      <c r="C44" s="17"/>
      <c r="D44" s="17"/>
      <c r="E44" s="15"/>
      <c r="F44" s="3"/>
      <c r="G44" s="5"/>
      <c r="H44" s="5"/>
      <c r="I44" s="18" t="n">
        <v>41</v>
      </c>
      <c r="J44" s="20"/>
      <c r="K44" s="3"/>
      <c r="L44" s="3"/>
      <c r="M44" s="27"/>
      <c r="N44" s="18"/>
      <c r="O44" s="77"/>
      <c r="P44" s="407"/>
      <c r="Q44" s="388"/>
      <c r="R44" s="388"/>
      <c r="S44" s="388"/>
      <c r="T44" s="389"/>
      <c r="U44" s="388"/>
      <c r="V44" s="389"/>
    </row>
    <row r="45" customFormat="false" ht="16.5" hidden="false" customHeight="true" outlineLevel="0" collapsed="false">
      <c r="A45" s="18" t="n">
        <v>42</v>
      </c>
      <c r="B45" s="23"/>
      <c r="C45" s="3"/>
      <c r="D45" s="3"/>
      <c r="E45" s="37"/>
      <c r="F45" s="3"/>
      <c r="G45" s="5"/>
      <c r="H45" s="5"/>
      <c r="I45" s="18" t="n">
        <v>42</v>
      </c>
      <c r="J45" s="385"/>
      <c r="K45" s="3"/>
      <c r="L45" s="3"/>
      <c r="M45" s="27"/>
      <c r="N45" s="18"/>
      <c r="O45" s="408"/>
      <c r="P45" s="407"/>
      <c r="Q45" s="388"/>
      <c r="R45" s="388"/>
      <c r="S45" s="388"/>
      <c r="T45" s="389"/>
      <c r="U45" s="395"/>
      <c r="V45" s="389"/>
    </row>
    <row r="46" customFormat="false" ht="14.25" hidden="false" customHeight="false" outlineLevel="0" collapsed="false">
      <c r="A46" s="18" t="n">
        <v>43</v>
      </c>
      <c r="B46" s="47"/>
      <c r="C46" s="3"/>
      <c r="D46" s="3"/>
      <c r="E46" s="37"/>
      <c r="F46" s="3"/>
      <c r="G46" s="5"/>
      <c r="H46" s="5"/>
      <c r="I46" s="18" t="n">
        <v>43</v>
      </c>
      <c r="J46" s="20"/>
      <c r="K46" s="3"/>
      <c r="L46" s="3"/>
      <c r="M46" s="27"/>
      <c r="N46" s="3"/>
      <c r="O46" s="375"/>
      <c r="P46" s="373"/>
      <c r="Q46" s="388"/>
      <c r="R46" s="388"/>
      <c r="S46" s="388"/>
      <c r="T46" s="389"/>
      <c r="U46" s="395"/>
      <c r="V46" s="389"/>
    </row>
    <row r="47" customFormat="false" ht="14.25" hidden="false" customHeight="false" outlineLevel="0" collapsed="false">
      <c r="A47" s="18" t="n">
        <v>44</v>
      </c>
      <c r="B47" s="23"/>
      <c r="C47" s="3"/>
      <c r="D47" s="3"/>
      <c r="E47" s="37"/>
      <c r="F47" s="3"/>
      <c r="G47" s="5"/>
      <c r="H47" s="5"/>
      <c r="I47" s="18" t="n">
        <v>44</v>
      </c>
      <c r="J47" s="20"/>
      <c r="K47" s="3"/>
      <c r="L47" s="3"/>
      <c r="M47" s="27"/>
      <c r="N47" s="3"/>
      <c r="O47" s="376"/>
      <c r="P47" s="373"/>
      <c r="Q47" s="373"/>
    </row>
    <row r="48" customFormat="false" ht="14.25" hidden="false" customHeight="false" outlineLevel="0" collapsed="false">
      <c r="A48" s="18" t="n">
        <v>45</v>
      </c>
      <c r="B48" s="135"/>
      <c r="C48" s="3"/>
      <c r="D48" s="3"/>
      <c r="E48" s="37"/>
      <c r="F48" s="3"/>
      <c r="G48" s="5"/>
      <c r="H48" s="5"/>
      <c r="I48" s="18" t="n">
        <v>45</v>
      </c>
      <c r="J48" s="385"/>
      <c r="K48" s="17"/>
      <c r="L48" s="17"/>
      <c r="M48" s="15"/>
      <c r="N48" s="18"/>
      <c r="O48" s="376"/>
      <c r="P48" s="373"/>
      <c r="Q48" s="373"/>
    </row>
    <row r="49" customFormat="false" ht="14.25" hidden="false" customHeight="false" outlineLevel="0" collapsed="false">
      <c r="A49" s="18" t="n">
        <v>46</v>
      </c>
      <c r="B49" s="23"/>
      <c r="C49" s="3"/>
      <c r="D49" s="3"/>
      <c r="E49" s="37"/>
      <c r="F49" s="3"/>
      <c r="G49" s="5"/>
      <c r="H49" s="5"/>
      <c r="I49" s="18" t="n">
        <v>46</v>
      </c>
      <c r="J49" s="20"/>
      <c r="K49" s="3"/>
      <c r="L49" s="3"/>
      <c r="M49" s="27"/>
      <c r="N49" s="18"/>
      <c r="O49" s="375"/>
      <c r="P49" s="373"/>
      <c r="Q49" s="373"/>
    </row>
    <row r="50" customFormat="false" ht="14.25" hidden="false" customHeight="false" outlineLevel="0" collapsed="false">
      <c r="A50" s="18" t="n">
        <v>47</v>
      </c>
      <c r="B50" s="23"/>
      <c r="C50" s="3"/>
      <c r="D50" s="3"/>
      <c r="E50" s="37"/>
      <c r="F50" s="3"/>
      <c r="G50" s="5"/>
      <c r="H50" s="5"/>
      <c r="I50" s="18" t="n">
        <v>47</v>
      </c>
      <c r="J50" s="137"/>
      <c r="K50" s="409"/>
      <c r="L50" s="81"/>
      <c r="M50" s="138"/>
      <c r="N50" s="18"/>
      <c r="O50" s="375"/>
      <c r="P50" s="373"/>
      <c r="Q50" s="373"/>
    </row>
    <row r="51" customFormat="false" ht="14.25" hidden="false" customHeight="false" outlineLevel="0" collapsed="false">
      <c r="A51" s="18" t="n">
        <v>48</v>
      </c>
      <c r="B51" s="23"/>
      <c r="C51" s="3"/>
      <c r="D51" s="3"/>
      <c r="E51" s="37"/>
      <c r="F51" s="3"/>
      <c r="G51" s="5"/>
      <c r="H51" s="5"/>
      <c r="I51" s="18" t="n">
        <v>48</v>
      </c>
      <c r="J51" s="63"/>
      <c r="K51" s="20"/>
      <c r="L51" s="45"/>
      <c r="M51" s="27"/>
      <c r="N51" s="18"/>
      <c r="P51" s="373"/>
      <c r="Q51" s="373"/>
    </row>
    <row r="52" customFormat="false" ht="14.25" hidden="false" customHeight="false" outlineLevel="0" collapsed="false">
      <c r="A52" s="18" t="n">
        <v>49</v>
      </c>
      <c r="B52" s="23"/>
      <c r="C52" s="3"/>
      <c r="D52" s="3"/>
      <c r="E52" s="37"/>
      <c r="F52" s="3"/>
      <c r="G52" s="5"/>
      <c r="H52" s="5"/>
      <c r="I52" s="18" t="n">
        <v>49</v>
      </c>
      <c r="J52" s="63"/>
      <c r="K52" s="43"/>
      <c r="L52" s="45"/>
      <c r="M52" s="27"/>
      <c r="N52" s="18"/>
      <c r="P52" s="373"/>
      <c r="Q52" s="373"/>
    </row>
    <row r="53" customFormat="false" ht="14.25" hidden="false" customHeight="false" outlineLevel="0" collapsed="false">
      <c r="A53" s="18" t="n">
        <v>50</v>
      </c>
      <c r="B53" s="23"/>
      <c r="C53" s="3"/>
      <c r="D53" s="3"/>
      <c r="E53" s="37"/>
      <c r="F53" s="3"/>
      <c r="G53" s="5"/>
      <c r="H53" s="5"/>
      <c r="I53" s="18" t="n">
        <v>50</v>
      </c>
      <c r="J53" s="63"/>
      <c r="K53" s="20"/>
      <c r="L53" s="45"/>
      <c r="M53" s="27"/>
      <c r="N53" s="18"/>
      <c r="P53" s="373"/>
      <c r="Q53" s="373"/>
    </row>
    <row r="54" customFormat="false" ht="14.25" hidden="false" customHeight="false" outlineLevel="0" collapsed="false">
      <c r="A54" s="18" t="n">
        <v>51</v>
      </c>
      <c r="B54" s="63"/>
      <c r="C54" s="45"/>
      <c r="D54" s="45"/>
      <c r="E54" s="65"/>
      <c r="F54" s="3"/>
      <c r="G54" s="371"/>
      <c r="H54" s="371"/>
      <c r="I54" s="18" t="n">
        <v>51</v>
      </c>
      <c r="J54" s="108"/>
      <c r="K54" s="115"/>
      <c r="L54" s="410"/>
      <c r="M54" s="411"/>
      <c r="N54" s="18"/>
      <c r="O54" s="18"/>
      <c r="P54" s="373"/>
      <c r="Q54" s="373"/>
    </row>
    <row r="55" customFormat="false" ht="14.25" hidden="false" customHeight="false" outlineLevel="0" collapsed="false">
      <c r="A55" s="18" t="n">
        <v>52</v>
      </c>
      <c r="B55" s="23"/>
      <c r="C55" s="3"/>
      <c r="D55" s="3"/>
      <c r="E55" s="380"/>
      <c r="F55" s="18"/>
      <c r="G55" s="5"/>
      <c r="H55" s="5"/>
      <c r="I55" s="18" t="n">
        <v>52</v>
      </c>
      <c r="J55" s="48"/>
      <c r="K55" s="4"/>
      <c r="L55" s="412"/>
      <c r="M55" s="27"/>
      <c r="N55" s="18"/>
      <c r="O55" s="18"/>
      <c r="P55" s="413"/>
      <c r="Q55" s="413"/>
    </row>
    <row r="56" customFormat="false" ht="14.25" hidden="false" customHeight="false" outlineLevel="0" collapsed="false">
      <c r="A56" s="18" t="n">
        <v>53</v>
      </c>
      <c r="B56" s="23"/>
      <c r="C56" s="3"/>
      <c r="D56" s="3"/>
      <c r="E56" s="380"/>
      <c r="F56" s="18"/>
      <c r="G56" s="5"/>
      <c r="H56" s="5" t="n">
        <v>1</v>
      </c>
      <c r="I56" s="18" t="n">
        <v>53</v>
      </c>
      <c r="J56" s="20"/>
      <c r="K56" s="3"/>
      <c r="L56" s="3"/>
      <c r="M56" s="27"/>
      <c r="N56" s="18"/>
      <c r="O56" s="376"/>
      <c r="P56" s="373"/>
      <c r="Q56" s="373"/>
    </row>
    <row r="57" customFormat="false" ht="14.25" hidden="false" customHeight="false" outlineLevel="0" collapsed="false">
      <c r="A57" s="18" t="n">
        <v>54</v>
      </c>
      <c r="B57" s="23"/>
      <c r="C57" s="3"/>
      <c r="D57" s="3"/>
      <c r="E57" s="380"/>
      <c r="F57" s="18"/>
      <c r="G57" s="5"/>
      <c r="H57" s="5" t="n">
        <v>2</v>
      </c>
      <c r="I57" s="18" t="n">
        <v>54</v>
      </c>
      <c r="J57" s="20"/>
      <c r="K57" s="414"/>
      <c r="L57" s="414"/>
      <c r="M57" s="415"/>
      <c r="N57" s="416"/>
      <c r="O57" s="376"/>
      <c r="P57" s="373"/>
      <c r="Q57" s="373"/>
    </row>
    <row r="58" customFormat="false" ht="14.25" hidden="false" customHeight="false" outlineLevel="0" collapsed="false">
      <c r="A58" s="18" t="n">
        <v>55</v>
      </c>
      <c r="B58" s="23"/>
      <c r="C58" s="3"/>
      <c r="D58" s="3"/>
      <c r="E58" s="380"/>
      <c r="F58" s="18"/>
      <c r="G58" s="5"/>
      <c r="H58" s="5" t="n">
        <v>3</v>
      </c>
      <c r="I58" s="18" t="n">
        <v>55</v>
      </c>
      <c r="J58" s="20"/>
      <c r="K58" s="414"/>
      <c r="L58" s="414"/>
      <c r="M58" s="415"/>
      <c r="N58" s="416"/>
      <c r="O58" s="376"/>
      <c r="P58" s="373"/>
      <c r="Q58" s="373"/>
    </row>
    <row r="59" customFormat="false" ht="14.25" hidden="false" customHeight="false" outlineLevel="0" collapsed="false">
      <c r="A59" s="18"/>
      <c r="B59" s="63"/>
      <c r="C59" s="45"/>
      <c r="D59" s="45"/>
      <c r="E59" s="65"/>
      <c r="F59" s="3"/>
      <c r="G59" s="5"/>
      <c r="H59" s="5" t="n">
        <v>4</v>
      </c>
      <c r="I59" s="18"/>
      <c r="J59" s="20"/>
      <c r="K59" s="18"/>
      <c r="L59" s="18"/>
      <c r="M59" s="78"/>
      <c r="N59" s="416"/>
      <c r="O59" s="376"/>
      <c r="P59" s="373"/>
      <c r="Q59" s="373"/>
    </row>
    <row r="60" customFormat="false" ht="14.25" hidden="false" customHeight="false" outlineLevel="0" collapsed="false">
      <c r="A60" s="18" t="n">
        <v>56</v>
      </c>
      <c r="B60" s="23"/>
      <c r="C60" s="3"/>
      <c r="D60" s="3"/>
      <c r="E60" s="417"/>
      <c r="F60" s="3"/>
      <c r="G60" s="418"/>
      <c r="H60" s="5" t="n">
        <v>5</v>
      </c>
      <c r="I60" s="18" t="n">
        <v>56</v>
      </c>
      <c r="J60" s="20"/>
      <c r="K60" s="3"/>
      <c r="L60" s="3"/>
      <c r="M60" s="27"/>
      <c r="N60" s="3"/>
      <c r="O60" s="376"/>
      <c r="P60" s="373"/>
      <c r="Q60" s="373"/>
    </row>
    <row r="61" customFormat="false" ht="16.5" hidden="false" customHeight="true" outlineLevel="0" collapsed="false">
      <c r="A61" s="18" t="n">
        <v>57</v>
      </c>
      <c r="B61" s="23"/>
      <c r="C61" s="3"/>
      <c r="D61" s="3"/>
      <c r="E61" s="417"/>
      <c r="F61" s="3"/>
      <c r="G61" s="418"/>
      <c r="H61" s="5" t="n">
        <v>6</v>
      </c>
      <c r="I61" s="18" t="n">
        <v>57</v>
      </c>
      <c r="J61" s="20"/>
      <c r="K61" s="3"/>
      <c r="L61" s="3"/>
      <c r="M61" s="27"/>
      <c r="N61" s="3"/>
      <c r="O61" s="376"/>
      <c r="P61" s="373"/>
      <c r="Q61" s="373"/>
    </row>
    <row r="62" customFormat="false" ht="14.25" hidden="false" customHeight="false" outlineLevel="0" collapsed="false">
      <c r="A62" s="18" t="n">
        <v>58</v>
      </c>
      <c r="B62" s="23"/>
      <c r="C62" s="3"/>
      <c r="D62" s="3"/>
      <c r="E62" s="417"/>
      <c r="F62" s="3"/>
      <c r="G62" s="418"/>
      <c r="H62" s="5" t="n">
        <v>7</v>
      </c>
      <c r="I62" s="18" t="n">
        <v>58</v>
      </c>
      <c r="J62" s="20"/>
      <c r="K62" s="3"/>
      <c r="L62" s="3"/>
      <c r="M62" s="27"/>
      <c r="N62" s="3"/>
      <c r="O62" s="117"/>
      <c r="P62" s="373"/>
      <c r="Q62" s="373"/>
    </row>
    <row r="63" customFormat="false" ht="14.25" hidden="false" customHeight="false" outlineLevel="0" collapsed="false">
      <c r="A63" s="18" t="n">
        <v>59</v>
      </c>
      <c r="B63" s="23"/>
      <c r="C63" s="3"/>
      <c r="D63" s="3"/>
      <c r="E63" s="417"/>
      <c r="F63" s="3"/>
      <c r="G63" s="418"/>
      <c r="H63" s="5" t="n">
        <v>8</v>
      </c>
      <c r="I63" s="18" t="n">
        <v>59</v>
      </c>
      <c r="J63" s="20"/>
      <c r="K63" s="3"/>
      <c r="L63" s="3"/>
      <c r="M63" s="3"/>
      <c r="N63" s="127"/>
      <c r="O63" s="117"/>
      <c r="P63" s="373"/>
      <c r="Q63" s="373"/>
    </row>
    <row r="64" customFormat="false" ht="14.25" hidden="false" customHeight="false" outlineLevel="0" collapsed="false">
      <c r="A64" s="18" t="n">
        <v>60</v>
      </c>
      <c r="B64" s="23"/>
      <c r="C64" s="3"/>
      <c r="D64" s="3"/>
      <c r="E64" s="417"/>
      <c r="F64" s="3"/>
      <c r="G64" s="5"/>
      <c r="H64" s="5" t="n">
        <v>9</v>
      </c>
      <c r="I64" s="18" t="n">
        <v>60</v>
      </c>
      <c r="J64" s="20"/>
      <c r="K64" s="3"/>
      <c r="L64" s="3"/>
      <c r="M64" s="27"/>
      <c r="N64" s="127"/>
      <c r="O64" s="117"/>
      <c r="P64" s="373"/>
      <c r="Q64" s="373"/>
    </row>
    <row r="65" customFormat="false" ht="14.25" hidden="false" customHeight="false" outlineLevel="0" collapsed="false">
      <c r="A65" s="18" t="n">
        <v>61</v>
      </c>
      <c r="B65" s="23"/>
      <c r="C65" s="3"/>
      <c r="D65" s="3"/>
      <c r="E65" s="417"/>
      <c r="F65" s="3"/>
      <c r="G65" s="5"/>
      <c r="H65" s="5" t="n">
        <v>10</v>
      </c>
      <c r="I65" s="18" t="n">
        <v>61</v>
      </c>
      <c r="J65" s="20"/>
      <c r="K65" s="3"/>
      <c r="L65" s="3"/>
      <c r="M65" s="27"/>
      <c r="N65" s="127"/>
      <c r="O65" s="117"/>
      <c r="P65" s="373"/>
      <c r="Q65" s="373"/>
    </row>
    <row r="66" customFormat="false" ht="14.25" hidden="false" customHeight="false" outlineLevel="0" collapsed="false">
      <c r="A66" s="18" t="n">
        <v>62</v>
      </c>
      <c r="B66" s="23"/>
      <c r="C66" s="18"/>
      <c r="D66" s="18"/>
      <c r="E66" s="22"/>
      <c r="F66" s="3"/>
      <c r="G66" s="5"/>
      <c r="H66" s="5" t="n">
        <v>11</v>
      </c>
      <c r="I66" s="18" t="n">
        <v>62</v>
      </c>
      <c r="J66" s="391"/>
      <c r="K66" s="18"/>
      <c r="L66" s="18"/>
      <c r="M66" s="37"/>
      <c r="N66" s="18"/>
      <c r="O66" s="372"/>
      <c r="P66" s="373"/>
      <c r="Q66" s="373"/>
    </row>
    <row r="67" customFormat="false" ht="14.25" hidden="false" customHeight="false" outlineLevel="0" collapsed="false">
      <c r="A67" s="37"/>
      <c r="B67" s="23"/>
      <c r="C67" s="18"/>
      <c r="D67" s="18"/>
      <c r="E67" s="37"/>
      <c r="F67" s="3"/>
      <c r="G67" s="5"/>
      <c r="H67" s="5" t="n">
        <v>12</v>
      </c>
      <c r="I67" s="18" t="n">
        <v>63</v>
      </c>
      <c r="J67" s="419"/>
      <c r="K67" s="419"/>
      <c r="L67" s="419"/>
      <c r="M67" s="419"/>
      <c r="N67" s="419"/>
      <c r="O67" s="376"/>
      <c r="P67" s="373"/>
      <c r="Q67" s="373"/>
    </row>
    <row r="68" customFormat="false" ht="14.25" hidden="false" customHeight="false" outlineLevel="0" collapsed="false">
      <c r="A68" s="37"/>
      <c r="B68" s="23"/>
      <c r="C68" s="18"/>
      <c r="D68" s="18"/>
      <c r="E68" s="22"/>
      <c r="F68" s="3"/>
      <c r="G68" s="22"/>
      <c r="H68" s="5" t="n">
        <v>13</v>
      </c>
      <c r="I68" s="37"/>
      <c r="J68" s="372"/>
      <c r="K68" s="372"/>
      <c r="L68" s="372"/>
      <c r="M68" s="420"/>
      <c r="N68" s="18"/>
      <c r="O68" s="372"/>
      <c r="P68" s="373"/>
      <c r="Q68" s="373"/>
    </row>
    <row r="69" customFormat="false" ht="14.25" hidden="false" customHeight="false" outlineLevel="0" collapsed="false">
      <c r="A69" s="37"/>
      <c r="B69" s="23"/>
      <c r="C69" s="3"/>
      <c r="D69" s="3"/>
      <c r="E69" s="386"/>
      <c r="F69" s="18"/>
      <c r="G69" s="22"/>
      <c r="H69" s="5" t="n">
        <v>14</v>
      </c>
      <c r="I69" s="37"/>
      <c r="J69" s="36"/>
      <c r="K69" s="36"/>
      <c r="L69" s="36"/>
      <c r="M69" s="36"/>
      <c r="N69" s="18"/>
      <c r="O69" s="376"/>
      <c r="P69" s="373"/>
      <c r="Q69" s="373"/>
    </row>
    <row r="70" customFormat="false" ht="14.25" hidden="false" customHeight="false" outlineLevel="0" collapsed="false">
      <c r="A70" s="37"/>
      <c r="B70" s="23"/>
      <c r="C70" s="3"/>
      <c r="D70" s="3"/>
      <c r="E70" s="421"/>
      <c r="F70" s="18"/>
      <c r="G70" s="22"/>
      <c r="H70" s="5" t="n">
        <v>15</v>
      </c>
      <c r="I70" s="37"/>
      <c r="J70" s="36"/>
      <c r="K70" s="36"/>
      <c r="L70" s="36"/>
      <c r="M70" s="36"/>
      <c r="N70" s="18"/>
      <c r="O70" s="376"/>
      <c r="P70" s="373"/>
      <c r="Q70" s="373"/>
    </row>
    <row r="71" customFormat="false" ht="14.25" hidden="false" customHeight="false" outlineLevel="0" collapsed="false">
      <c r="A71" s="18"/>
      <c r="B71" s="126"/>
      <c r="C71" s="81"/>
      <c r="D71" s="81"/>
      <c r="E71" s="138"/>
      <c r="F71" s="18"/>
      <c r="G71" s="22"/>
      <c r="H71" s="5" t="n">
        <v>16</v>
      </c>
      <c r="I71" s="18"/>
      <c r="J71" s="18"/>
      <c r="K71" s="18"/>
      <c r="L71" s="18"/>
      <c r="M71" s="37"/>
      <c r="N71" s="18"/>
      <c r="O71" s="376"/>
      <c r="P71" s="373"/>
      <c r="Q71" s="373"/>
    </row>
    <row r="72" customFormat="false" ht="14.25" hidden="false" customHeight="false" outlineLevel="0" collapsed="false">
      <c r="A72" s="18"/>
      <c r="B72" s="23"/>
      <c r="C72" s="45"/>
      <c r="D72" s="45"/>
      <c r="E72" s="65"/>
      <c r="F72" s="18"/>
      <c r="G72" s="22"/>
      <c r="H72" s="5" t="n">
        <v>17</v>
      </c>
      <c r="I72" s="18"/>
      <c r="J72" s="18"/>
      <c r="K72" s="18"/>
      <c r="L72" s="18"/>
      <c r="M72" s="37"/>
      <c r="N72" s="18"/>
      <c r="O72" s="376"/>
      <c r="P72" s="373"/>
      <c r="Q72" s="373"/>
    </row>
    <row r="73" customFormat="false" ht="14.25" hidden="false" customHeight="false" outlineLevel="0" collapsed="false">
      <c r="A73" s="18"/>
      <c r="B73" s="196"/>
      <c r="C73" s="99"/>
      <c r="D73" s="99"/>
      <c r="E73" s="100"/>
      <c r="F73" s="18"/>
      <c r="G73" s="22"/>
      <c r="H73" s="5" t="n">
        <v>18</v>
      </c>
      <c r="I73" s="18"/>
      <c r="J73" s="36"/>
      <c r="K73" s="36"/>
      <c r="L73" s="36"/>
      <c r="M73" s="378"/>
      <c r="N73" s="18"/>
      <c r="O73" s="422"/>
    </row>
    <row r="74" customFormat="false" ht="14.25" hidden="false" customHeight="false" outlineLevel="0" collapsed="false">
      <c r="A74" s="18"/>
      <c r="B74" s="47"/>
      <c r="C74" s="4"/>
      <c r="D74" s="4"/>
      <c r="E74" s="28"/>
      <c r="F74" s="18"/>
      <c r="G74" s="22"/>
      <c r="H74" s="5" t="n">
        <v>19</v>
      </c>
      <c r="I74" s="18"/>
      <c r="J74" s="36"/>
      <c r="K74" s="36"/>
      <c r="L74" s="36"/>
      <c r="M74" s="378"/>
      <c r="N74" s="18"/>
      <c r="O74" s="422"/>
    </row>
    <row r="75" customFormat="false" ht="14.25" hidden="false" customHeight="false" outlineLevel="0" collapsed="false">
      <c r="A75" s="18"/>
      <c r="B75" s="23"/>
      <c r="C75" s="3"/>
      <c r="D75" s="3"/>
      <c r="E75" s="27"/>
      <c r="F75" s="18"/>
      <c r="G75" s="22"/>
      <c r="H75" s="5" t="n">
        <v>20</v>
      </c>
      <c r="I75" s="18"/>
      <c r="J75" s="36"/>
      <c r="K75" s="36"/>
      <c r="L75" s="36"/>
      <c r="M75" s="378"/>
      <c r="N75" s="18"/>
      <c r="O75" s="376"/>
    </row>
    <row r="76" customFormat="false" ht="14.25" hidden="false" customHeight="false" outlineLevel="0" collapsed="false">
      <c r="A76" s="18"/>
      <c r="B76" s="23"/>
      <c r="C76" s="3"/>
      <c r="D76" s="3"/>
      <c r="E76" s="386"/>
      <c r="F76" s="18"/>
      <c r="G76" s="22"/>
      <c r="H76" s="5" t="n">
        <v>21</v>
      </c>
      <c r="I76" s="18"/>
      <c r="J76" s="36"/>
      <c r="K76" s="36"/>
      <c r="L76" s="36"/>
      <c r="M76" s="378"/>
      <c r="N76" s="18"/>
      <c r="O76" s="376"/>
    </row>
    <row r="77" customFormat="false" ht="14.25" hidden="false" customHeight="false" outlineLevel="0" collapsed="false">
      <c r="A77" s="18"/>
      <c r="B77" s="23"/>
      <c r="C77" s="3"/>
      <c r="D77" s="3"/>
      <c r="E77" s="386"/>
      <c r="F77" s="18"/>
      <c r="G77" s="22"/>
      <c r="H77" s="5" t="n">
        <v>22</v>
      </c>
      <c r="I77" s="375"/>
      <c r="J77" s="376"/>
      <c r="K77" s="376"/>
      <c r="L77" s="376"/>
      <c r="M77" s="376"/>
      <c r="N77" s="376"/>
      <c r="O77" s="376"/>
    </row>
    <row r="78" customFormat="false" ht="14.25" hidden="false" customHeight="false" outlineLevel="0" collapsed="false">
      <c r="A78" s="18"/>
      <c r="B78" s="23"/>
      <c r="C78" s="3"/>
      <c r="D78" s="3"/>
      <c r="E78" s="386"/>
      <c r="F78" s="18"/>
      <c r="G78" s="22"/>
      <c r="H78" s="5" t="n">
        <v>23</v>
      </c>
      <c r="I78" s="375"/>
      <c r="J78" s="376"/>
      <c r="K78" s="376"/>
      <c r="L78" s="376"/>
      <c r="M78" s="376"/>
      <c r="N78" s="376"/>
      <c r="O78" s="376"/>
    </row>
    <row r="79" customFormat="false" ht="14.25" hidden="false" customHeight="false" outlineLevel="0" collapsed="false">
      <c r="A79" s="18"/>
      <c r="B79" s="63"/>
      <c r="C79" s="45"/>
      <c r="D79" s="45"/>
      <c r="E79" s="27"/>
      <c r="F79" s="18"/>
      <c r="G79" s="22"/>
      <c r="H79" s="5" t="n">
        <v>24</v>
      </c>
      <c r="I79" s="375"/>
      <c r="J79" s="376"/>
      <c r="K79" s="376"/>
      <c r="L79" s="376"/>
      <c r="M79" s="376"/>
      <c r="N79" s="376"/>
      <c r="O79" s="376"/>
    </row>
    <row r="80" customFormat="false" ht="14.25" hidden="false" customHeight="false" outlineLevel="0" collapsed="false">
      <c r="A80" s="18"/>
      <c r="B80" s="63"/>
      <c r="C80" s="45"/>
      <c r="D80" s="45"/>
      <c r="E80" s="27"/>
      <c r="F80" s="18"/>
      <c r="G80" s="22"/>
      <c r="H80" s="5" t="n">
        <v>25</v>
      </c>
      <c r="I80" s="18"/>
      <c r="J80" s="376"/>
      <c r="K80" s="376"/>
      <c r="L80" s="376"/>
      <c r="M80" s="376"/>
      <c r="N80" s="376"/>
      <c r="O80" s="376"/>
    </row>
    <row r="81" customFormat="false" ht="14.25" hidden="false" customHeight="false" outlineLevel="0" collapsed="false">
      <c r="A81" s="376"/>
      <c r="B81" s="63"/>
      <c r="C81" s="18"/>
      <c r="D81" s="45"/>
      <c r="E81" s="27"/>
      <c r="F81" s="18"/>
      <c r="G81" s="423"/>
      <c r="H81" s="160" t="n">
        <v>26</v>
      </c>
      <c r="I81" s="115"/>
      <c r="J81" s="424"/>
      <c r="K81" s="424"/>
      <c r="L81" s="424"/>
      <c r="M81" s="424"/>
      <c r="N81" s="424"/>
      <c r="O81" s="424"/>
    </row>
    <row r="82" customFormat="false" ht="14.25" hidden="false" customHeight="false" outlineLevel="0" collapsed="false">
      <c r="B82" s="63"/>
      <c r="C82" s="18"/>
      <c r="D82" s="45"/>
      <c r="E82" s="27"/>
      <c r="F82" s="5"/>
      <c r="G82" s="419"/>
      <c r="H82" s="18" t="n">
        <v>27</v>
      </c>
      <c r="I82" s="419"/>
      <c r="J82" s="419"/>
      <c r="K82" s="419"/>
      <c r="L82" s="419"/>
      <c r="M82" s="419"/>
      <c r="N82" s="419"/>
      <c r="O82" s="419"/>
    </row>
    <row r="83" customFormat="false" ht="14.25" hidden="false" customHeight="false" outlineLevel="0" collapsed="false">
      <c r="B83" s="63"/>
      <c r="C83" s="20"/>
      <c r="D83" s="45"/>
      <c r="E83" s="27"/>
      <c r="F83" s="5"/>
      <c r="G83" s="419"/>
      <c r="H83" s="419"/>
      <c r="I83" s="419"/>
      <c r="J83" s="419"/>
      <c r="K83" s="419"/>
      <c r="L83" s="419"/>
      <c r="M83" s="419"/>
      <c r="N83" s="419"/>
      <c r="O83" s="419"/>
    </row>
    <row r="84" customFormat="false" ht="14.25" hidden="false" customHeight="false" outlineLevel="0" collapsed="false">
      <c r="B84" s="63"/>
      <c r="C84" s="43"/>
      <c r="D84" s="45"/>
      <c r="E84" s="27"/>
      <c r="F84" s="5"/>
      <c r="G84" s="419"/>
      <c r="H84" s="419"/>
      <c r="I84" s="419"/>
      <c r="J84" s="419"/>
      <c r="K84" s="419"/>
      <c r="L84" s="419"/>
      <c r="M84" s="419"/>
      <c r="N84" s="419"/>
      <c r="O84" s="419"/>
    </row>
    <row r="85" customFormat="false" ht="14.25" hidden="false" customHeight="false" outlineLevel="0" collapsed="false">
      <c r="B85" s="63"/>
      <c r="C85" s="20"/>
      <c r="D85" s="45"/>
      <c r="E85" s="27"/>
      <c r="F85" s="5"/>
      <c r="G85" s="419"/>
      <c r="H85" s="419"/>
      <c r="I85" s="419"/>
      <c r="J85" s="419"/>
      <c r="K85" s="419"/>
      <c r="L85" s="419"/>
      <c r="M85" s="419"/>
      <c r="N85" s="419"/>
      <c r="O85" s="419"/>
    </row>
    <row r="86" customFormat="false" ht="14.25" hidden="false" customHeight="false" outlineLevel="0" collapsed="false">
      <c r="B86" s="63"/>
      <c r="C86" s="18"/>
      <c r="D86" s="45"/>
      <c r="E86" s="27"/>
      <c r="F86" s="160"/>
      <c r="G86" s="419"/>
      <c r="H86" s="45" t="n">
        <v>31</v>
      </c>
      <c r="I86" s="419"/>
      <c r="J86" s="419"/>
      <c r="K86" s="419"/>
      <c r="L86" s="419"/>
      <c r="M86" s="419"/>
      <c r="N86" s="419"/>
      <c r="O86" s="419"/>
    </row>
    <row r="87" customFormat="false" ht="14.25" hidden="false" customHeight="false" outlineLevel="0" collapsed="false">
      <c r="B87" s="23"/>
      <c r="C87" s="3"/>
      <c r="D87" s="3"/>
      <c r="E87" s="425"/>
      <c r="F87" s="426"/>
      <c r="G87" s="419"/>
      <c r="H87" s="45" t="n">
        <v>32</v>
      </c>
      <c r="I87" s="419"/>
      <c r="J87" s="419"/>
      <c r="K87" s="419"/>
      <c r="L87" s="419"/>
      <c r="M87" s="419"/>
      <c r="N87" s="419"/>
      <c r="O87" s="419"/>
    </row>
    <row r="88" customFormat="false" ht="14.25" hidden="false" customHeight="false" outlineLevel="0" collapsed="false">
      <c r="B88" s="23"/>
      <c r="C88" s="103"/>
      <c r="D88" s="103"/>
      <c r="E88" s="425"/>
      <c r="F88" s="426"/>
      <c r="G88" s="419"/>
      <c r="H88" s="45" t="n">
        <v>33</v>
      </c>
      <c r="I88" s="419"/>
      <c r="J88" s="419"/>
      <c r="K88" s="419"/>
      <c r="L88" s="419"/>
      <c r="M88" s="419"/>
      <c r="N88" s="419"/>
      <c r="O88" s="419"/>
    </row>
    <row r="89" customFormat="false" ht="14.25" hidden="false" customHeight="false" outlineLevel="0" collapsed="false">
      <c r="B89" s="23"/>
      <c r="C89" s="3"/>
      <c r="D89" s="3"/>
      <c r="E89" s="29"/>
      <c r="F89" s="426"/>
      <c r="G89" s="419"/>
      <c r="H89" s="45" t="n">
        <v>34</v>
      </c>
      <c r="I89" s="419"/>
      <c r="J89" s="419"/>
      <c r="K89" s="419"/>
      <c r="L89" s="419"/>
      <c r="M89" s="419"/>
      <c r="N89" s="419"/>
      <c r="O89" s="419"/>
    </row>
    <row r="90" customFormat="false" ht="14.25" hidden="false" customHeight="false" outlineLevel="0" collapsed="false">
      <c r="B90" s="23"/>
      <c r="C90" s="3"/>
      <c r="D90" s="3"/>
      <c r="E90" s="29"/>
      <c r="F90" s="426"/>
      <c r="G90" s="419"/>
      <c r="H90" s="45" t="n">
        <v>35</v>
      </c>
      <c r="I90" s="419"/>
      <c r="J90" s="419"/>
      <c r="K90" s="419"/>
      <c r="L90" s="419"/>
      <c r="M90" s="419"/>
      <c r="N90" s="419"/>
      <c r="O90" s="419"/>
    </row>
    <row r="91" customFormat="false" ht="14.25" hidden="false" customHeight="false" outlineLevel="0" collapsed="false">
      <c r="B91" s="23"/>
      <c r="C91" s="3"/>
      <c r="D91" s="3"/>
      <c r="E91" s="386"/>
      <c r="F91" s="427"/>
      <c r="G91" s="419"/>
      <c r="H91" s="45"/>
      <c r="I91" s="419"/>
      <c r="J91" s="419"/>
      <c r="K91" s="419"/>
      <c r="L91" s="419"/>
      <c r="M91" s="419"/>
      <c r="N91" s="419"/>
      <c r="O91" s="419"/>
    </row>
    <row r="92" customFormat="false" ht="14.25" hidden="false" customHeight="false" outlineLevel="0" collapsed="false">
      <c r="B92" s="23"/>
      <c r="C92" s="3"/>
      <c r="D92" s="3"/>
      <c r="E92" s="386"/>
      <c r="F92" s="426"/>
      <c r="G92" s="419"/>
      <c r="H92" s="45"/>
      <c r="I92" s="419"/>
      <c r="J92" s="419"/>
      <c r="K92" s="419"/>
      <c r="L92" s="419"/>
      <c r="M92" s="419"/>
      <c r="N92" s="419"/>
      <c r="O92" s="419"/>
    </row>
    <row r="93" customFormat="false" ht="14.25" hidden="false" customHeight="false" outlineLevel="0" collapsed="false">
      <c r="B93" s="23"/>
      <c r="C93" s="3"/>
      <c r="D93" s="3"/>
      <c r="E93" s="386"/>
      <c r="F93" s="426"/>
      <c r="G93" s="419"/>
      <c r="H93" s="45"/>
      <c r="I93" s="419"/>
      <c r="J93" s="419"/>
      <c r="K93" s="419"/>
      <c r="L93" s="419"/>
      <c r="M93" s="419"/>
      <c r="N93" s="419"/>
      <c r="O93" s="419"/>
    </row>
  </sheetData>
  <mergeCells count="4">
    <mergeCell ref="A1:O1"/>
    <mergeCell ref="A2:G2"/>
    <mergeCell ref="I2:O2"/>
    <mergeCell ref="G60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24"/>
    <col collapsed="false" customWidth="true" hidden="false" outlineLevel="0" max="4" min="4" style="0" width="4.75"/>
    <col collapsed="false" customWidth="true" hidden="false" outlineLevel="0" max="5" min="5" style="0" width="4.12"/>
    <col collapsed="false" customWidth="true" hidden="false" outlineLevel="0" max="6" min="6" style="0" width="31.24"/>
    <col collapsed="false" customWidth="true" hidden="false" outlineLevel="0" max="7" min="7" style="0" width="18.87"/>
    <col collapsed="false" customWidth="true" hidden="false" outlineLevel="0" max="8" min="8" style="0" width="11.24"/>
    <col collapsed="false" customWidth="true" hidden="false" outlineLevel="0" max="9" min="9" style="0" width="8.74"/>
    <col collapsed="false" customWidth="true" hidden="false" outlineLevel="0" max="10" min="10" style="0" width="11.12"/>
    <col collapsed="false" customWidth="true" hidden="false" outlineLevel="0" max="11" min="11" style="0" width="11.24"/>
    <col collapsed="false" customWidth="true" hidden="false" outlineLevel="0" max="12" min="12" style="0" width="4.62"/>
    <col collapsed="false" customWidth="true" hidden="false" outlineLevel="0" max="13" min="13" style="0" width="7.12"/>
    <col collapsed="false" customWidth="true" hidden="false" outlineLevel="0" max="14" min="14" style="0" width="4.62"/>
    <col collapsed="false" customWidth="true" hidden="false" outlineLevel="0" max="16" min="15" style="0" width="9.5"/>
  </cols>
  <sheetData>
    <row r="1" customFormat="false" ht="33" hidden="false" customHeight="true" outlineLevel="0" collapsed="false">
      <c r="A1" s="428" t="s">
        <v>413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9"/>
      <c r="N1" s="429"/>
      <c r="O1" s="429"/>
      <c r="P1" s="429"/>
    </row>
    <row r="2" customFormat="false" ht="38.25" hidden="false" customHeight="false" outlineLevel="0" collapsed="false">
      <c r="A2" s="430" t="s">
        <v>2</v>
      </c>
      <c r="B2" s="430" t="s">
        <v>414</v>
      </c>
      <c r="C2" s="430" t="s">
        <v>3</v>
      </c>
      <c r="D2" s="430" t="s">
        <v>4</v>
      </c>
      <c r="E2" s="430" t="s">
        <v>404</v>
      </c>
      <c r="F2" s="430" t="s">
        <v>6</v>
      </c>
      <c r="G2" s="430" t="s">
        <v>7</v>
      </c>
      <c r="H2" s="430" t="s">
        <v>8</v>
      </c>
      <c r="I2" s="430" t="s">
        <v>13</v>
      </c>
      <c r="J2" s="430" t="s">
        <v>415</v>
      </c>
      <c r="K2" s="430" t="s">
        <v>302</v>
      </c>
      <c r="L2" s="431" t="s">
        <v>12</v>
      </c>
      <c r="M2" s="429"/>
      <c r="N2" s="429"/>
      <c r="O2" s="429"/>
      <c r="P2" s="429"/>
    </row>
    <row r="3" customFormat="false" ht="14.25" hidden="false" customHeight="false" outlineLevel="0" collapsed="false">
      <c r="A3" s="432" t="n">
        <v>1</v>
      </c>
      <c r="B3" s="433" t="n">
        <v>1</v>
      </c>
      <c r="C3" s="434" t="s">
        <v>416</v>
      </c>
      <c r="D3" s="434" t="s">
        <v>24</v>
      </c>
      <c r="E3" s="434" t="n">
        <v>33</v>
      </c>
      <c r="F3" s="435" t="s">
        <v>417</v>
      </c>
      <c r="G3" s="436" t="s">
        <v>418</v>
      </c>
      <c r="H3" s="44" t="s">
        <v>419</v>
      </c>
      <c r="I3" s="44" t="s">
        <v>420</v>
      </c>
      <c r="J3" s="44" t="n">
        <v>2006.6</v>
      </c>
      <c r="K3" s="437" t="s">
        <v>421</v>
      </c>
      <c r="L3" s="438" t="n">
        <v>5</v>
      </c>
      <c r="M3" s="439" t="s">
        <v>422</v>
      </c>
      <c r="N3" s="440"/>
      <c r="O3" s="440"/>
      <c r="P3" s="440"/>
    </row>
    <row r="4" customFormat="false" ht="14.25" hidden="false" customHeight="false" outlineLevel="0" collapsed="false">
      <c r="A4" s="432" t="n">
        <v>2</v>
      </c>
      <c r="B4" s="433" t="n">
        <v>2</v>
      </c>
      <c r="C4" s="441" t="s">
        <v>423</v>
      </c>
      <c r="D4" s="441" t="s">
        <v>24</v>
      </c>
      <c r="E4" s="441" t="n">
        <v>50</v>
      </c>
      <c r="F4" s="73" t="s">
        <v>424</v>
      </c>
      <c r="G4" s="417" t="s">
        <v>425</v>
      </c>
      <c r="H4" s="45" t="s">
        <v>419</v>
      </c>
      <c r="I4" s="45" t="s">
        <v>426</v>
      </c>
      <c r="J4" s="45" t="n">
        <v>2004.5</v>
      </c>
      <c r="K4" s="442" t="s">
        <v>421</v>
      </c>
      <c r="L4" s="438"/>
      <c r="M4" s="439" t="s">
        <v>422</v>
      </c>
      <c r="N4" s="440"/>
      <c r="O4" s="440"/>
      <c r="P4" s="440"/>
    </row>
    <row r="5" customFormat="false" ht="14.25" hidden="false" customHeight="false" outlineLevel="0" collapsed="false">
      <c r="A5" s="432" t="n">
        <v>3</v>
      </c>
      <c r="B5" s="433" t="n">
        <v>3</v>
      </c>
      <c r="C5" s="441" t="s">
        <v>427</v>
      </c>
      <c r="D5" s="441" t="s">
        <v>24</v>
      </c>
      <c r="E5" s="441" t="n">
        <v>31</v>
      </c>
      <c r="F5" s="73" t="s">
        <v>428</v>
      </c>
      <c r="G5" s="417" t="s">
        <v>429</v>
      </c>
      <c r="H5" s="45" t="s">
        <v>419</v>
      </c>
      <c r="I5" s="45" t="s">
        <v>430</v>
      </c>
      <c r="J5" s="45" t="n">
        <v>2005.8</v>
      </c>
      <c r="K5" s="442" t="s">
        <v>421</v>
      </c>
      <c r="L5" s="438"/>
      <c r="M5" s="439" t="s">
        <v>422</v>
      </c>
      <c r="N5" s="440"/>
      <c r="O5" s="440"/>
      <c r="P5" s="440"/>
    </row>
    <row r="6" customFormat="false" ht="14.25" hidden="false" customHeight="false" outlineLevel="0" collapsed="false">
      <c r="A6" s="432" t="n">
        <v>4</v>
      </c>
      <c r="B6" s="443" t="n">
        <v>1</v>
      </c>
      <c r="C6" s="444" t="s">
        <v>431</v>
      </c>
      <c r="D6" s="444" t="s">
        <v>24</v>
      </c>
      <c r="E6" s="444" t="n">
        <v>36</v>
      </c>
      <c r="F6" s="73" t="s">
        <v>432</v>
      </c>
      <c r="G6" s="21" t="s">
        <v>433</v>
      </c>
      <c r="H6" s="3" t="s">
        <v>419</v>
      </c>
      <c r="I6" s="3" t="s">
        <v>434</v>
      </c>
      <c r="J6" s="3" t="n">
        <v>2004.5</v>
      </c>
      <c r="K6" s="445" t="s">
        <v>435</v>
      </c>
      <c r="L6" s="438"/>
      <c r="M6" s="439" t="s">
        <v>422</v>
      </c>
      <c r="N6" s="440"/>
      <c r="O6" s="440"/>
      <c r="P6" s="440"/>
    </row>
    <row r="7" customFormat="false" ht="14.25" hidden="false" customHeight="false" outlineLevel="0" collapsed="false">
      <c r="A7" s="432" t="n">
        <v>5</v>
      </c>
      <c r="B7" s="443" t="n">
        <v>2</v>
      </c>
      <c r="C7" s="444" t="s">
        <v>436</v>
      </c>
      <c r="D7" s="444" t="s">
        <v>16</v>
      </c>
      <c r="E7" s="444" t="n">
        <v>30</v>
      </c>
      <c r="F7" s="73" t="s">
        <v>437</v>
      </c>
      <c r="G7" s="21" t="s">
        <v>438</v>
      </c>
      <c r="H7" s="3" t="s">
        <v>419</v>
      </c>
      <c r="I7" s="3" t="s">
        <v>419</v>
      </c>
      <c r="J7" s="3" t="n">
        <v>2005.3</v>
      </c>
      <c r="K7" s="445" t="s">
        <v>435</v>
      </c>
      <c r="L7" s="438"/>
      <c r="M7" s="439" t="s">
        <v>422</v>
      </c>
      <c r="N7" s="440"/>
      <c r="O7" s="440"/>
      <c r="P7" s="440"/>
    </row>
    <row r="8" customFormat="false" ht="14.25" hidden="false" customHeight="false" outlineLevel="0" collapsed="false">
      <c r="A8" s="432" t="n">
        <v>6</v>
      </c>
      <c r="B8" s="443" t="n">
        <v>1</v>
      </c>
      <c r="C8" s="441" t="s">
        <v>439</v>
      </c>
      <c r="D8" s="441" t="s">
        <v>24</v>
      </c>
      <c r="E8" s="441" t="n">
        <v>49</v>
      </c>
      <c r="F8" s="73" t="s">
        <v>440</v>
      </c>
      <c r="G8" s="65" t="s">
        <v>441</v>
      </c>
      <c r="H8" s="45" t="s">
        <v>434</v>
      </c>
      <c r="I8" s="45" t="s">
        <v>442</v>
      </c>
      <c r="J8" s="446" t="s">
        <v>443</v>
      </c>
      <c r="K8" s="447" t="s">
        <v>444</v>
      </c>
      <c r="L8" s="448" t="n">
        <v>3</v>
      </c>
      <c r="M8" s="440"/>
      <c r="N8" s="440"/>
      <c r="O8" s="440"/>
      <c r="P8" s="440"/>
    </row>
    <row r="9" customFormat="false" ht="14.25" hidden="false" customHeight="false" outlineLevel="0" collapsed="false">
      <c r="A9" s="432" t="n">
        <v>7</v>
      </c>
      <c r="B9" s="443" t="n">
        <v>1</v>
      </c>
      <c r="C9" s="441" t="s">
        <v>445</v>
      </c>
      <c r="D9" s="441" t="s">
        <v>24</v>
      </c>
      <c r="E9" s="441" t="n">
        <v>48</v>
      </c>
      <c r="F9" s="73" t="s">
        <v>446</v>
      </c>
      <c r="G9" s="65" t="s">
        <v>447</v>
      </c>
      <c r="H9" s="45" t="s">
        <v>434</v>
      </c>
      <c r="I9" s="45" t="s">
        <v>448</v>
      </c>
      <c r="J9" s="446" t="n">
        <v>38761</v>
      </c>
      <c r="K9" s="449" t="s">
        <v>449</v>
      </c>
      <c r="L9" s="448"/>
      <c r="M9" s="440"/>
      <c r="N9" s="440"/>
      <c r="O9" s="440"/>
      <c r="P9" s="440"/>
    </row>
    <row r="10" customFormat="false" ht="14.25" hidden="false" customHeight="false" outlineLevel="0" collapsed="false">
      <c r="A10" s="432" t="n">
        <v>8</v>
      </c>
      <c r="B10" s="443" t="n">
        <v>2</v>
      </c>
      <c r="C10" s="441" t="s">
        <v>450</v>
      </c>
      <c r="D10" s="450" t="s">
        <v>24</v>
      </c>
      <c r="E10" s="45" t="n">
        <v>52</v>
      </c>
      <c r="F10" s="73" t="s">
        <v>451</v>
      </c>
      <c r="G10" s="417" t="s">
        <v>452</v>
      </c>
      <c r="H10" s="442" t="s">
        <v>434</v>
      </c>
      <c r="I10" s="442" t="s">
        <v>426</v>
      </c>
      <c r="J10" s="442" t="n">
        <v>2013.02</v>
      </c>
      <c r="K10" s="451" t="s">
        <v>453</v>
      </c>
      <c r="L10" s="448"/>
      <c r="M10" s="440"/>
      <c r="N10" s="440"/>
      <c r="O10" s="440"/>
      <c r="P10" s="440"/>
    </row>
    <row r="11" customFormat="false" ht="24" hidden="false" customHeight="false" outlineLevel="0" collapsed="false">
      <c r="A11" s="432" t="n">
        <v>9</v>
      </c>
      <c r="B11" s="443" t="n">
        <v>1</v>
      </c>
      <c r="C11" s="452" t="s">
        <v>454</v>
      </c>
      <c r="D11" s="372" t="s">
        <v>16</v>
      </c>
      <c r="E11" s="372" t="n">
        <v>43</v>
      </c>
      <c r="F11" s="4" t="s">
        <v>455</v>
      </c>
      <c r="G11" s="49" t="s">
        <v>456</v>
      </c>
      <c r="H11" s="4" t="s">
        <v>457</v>
      </c>
      <c r="I11" s="4" t="s">
        <v>458</v>
      </c>
      <c r="J11" s="124" t="n">
        <v>2007.6</v>
      </c>
      <c r="K11" s="453" t="s">
        <v>391</v>
      </c>
      <c r="L11" s="454" t="n">
        <v>15</v>
      </c>
      <c r="M11" s="440"/>
      <c r="N11" s="440"/>
      <c r="O11" s="440"/>
      <c r="P11" s="440"/>
    </row>
    <row r="12" customFormat="false" ht="48" hidden="false" customHeight="false" outlineLevel="0" collapsed="false">
      <c r="A12" s="432" t="n">
        <v>10</v>
      </c>
      <c r="B12" s="443" t="n">
        <v>2</v>
      </c>
      <c r="C12" s="452" t="s">
        <v>459</v>
      </c>
      <c r="D12" s="372" t="s">
        <v>24</v>
      </c>
      <c r="E12" s="372" t="n">
        <v>31</v>
      </c>
      <c r="F12" s="4" t="s">
        <v>460</v>
      </c>
      <c r="G12" s="49" t="s">
        <v>461</v>
      </c>
      <c r="H12" s="4" t="s">
        <v>462</v>
      </c>
      <c r="I12" s="4" t="s">
        <v>463</v>
      </c>
      <c r="J12" s="124" t="n">
        <v>2004.8</v>
      </c>
      <c r="K12" s="453" t="s">
        <v>391</v>
      </c>
      <c r="L12" s="454"/>
      <c r="M12" s="440"/>
      <c r="N12" s="440"/>
      <c r="O12" s="440"/>
      <c r="P12" s="440"/>
    </row>
    <row r="13" customFormat="false" ht="14.25" hidden="false" customHeight="false" outlineLevel="0" collapsed="false">
      <c r="A13" s="432" t="n">
        <v>11</v>
      </c>
      <c r="B13" s="443" t="n">
        <v>3</v>
      </c>
      <c r="C13" s="452" t="s">
        <v>464</v>
      </c>
      <c r="D13" s="372" t="s">
        <v>16</v>
      </c>
      <c r="E13" s="372" t="n">
        <v>32</v>
      </c>
      <c r="F13" s="4" t="s">
        <v>465</v>
      </c>
      <c r="G13" s="49" t="s">
        <v>466</v>
      </c>
      <c r="H13" s="4" t="s">
        <v>467</v>
      </c>
      <c r="I13" s="4" t="s">
        <v>468</v>
      </c>
      <c r="J13" s="124" t="n">
        <v>2005.3</v>
      </c>
      <c r="K13" s="453" t="s">
        <v>391</v>
      </c>
      <c r="L13" s="454"/>
      <c r="M13" s="440" t="s">
        <v>60</v>
      </c>
      <c r="N13" s="440"/>
      <c r="O13" s="440"/>
      <c r="P13" s="440"/>
    </row>
    <row r="14" customFormat="false" ht="24" hidden="false" customHeight="false" outlineLevel="0" collapsed="false">
      <c r="A14" s="432" t="n">
        <v>12</v>
      </c>
      <c r="B14" s="443" t="n">
        <v>4</v>
      </c>
      <c r="C14" s="452" t="s">
        <v>469</v>
      </c>
      <c r="D14" s="372" t="s">
        <v>16</v>
      </c>
      <c r="E14" s="372" t="n">
        <v>25</v>
      </c>
      <c r="F14" s="4" t="s">
        <v>470</v>
      </c>
      <c r="G14" s="49" t="s">
        <v>471</v>
      </c>
      <c r="H14" s="4" t="s">
        <v>472</v>
      </c>
      <c r="I14" s="4" t="s">
        <v>473</v>
      </c>
      <c r="J14" s="124" t="n">
        <v>2006.4</v>
      </c>
      <c r="K14" s="453" t="s">
        <v>391</v>
      </c>
      <c r="L14" s="454"/>
      <c r="M14" s="440"/>
      <c r="N14" s="440"/>
      <c r="O14" s="440"/>
      <c r="P14" s="440"/>
    </row>
    <row r="15" customFormat="false" ht="14.25" hidden="false" customHeight="false" outlineLevel="0" collapsed="false">
      <c r="A15" s="432" t="n">
        <v>13</v>
      </c>
      <c r="B15" s="443" t="n">
        <v>5</v>
      </c>
      <c r="C15" s="452" t="s">
        <v>474</v>
      </c>
      <c r="D15" s="372" t="s">
        <v>16</v>
      </c>
      <c r="E15" s="372" t="n">
        <v>32</v>
      </c>
      <c r="F15" s="4" t="s">
        <v>475</v>
      </c>
      <c r="G15" s="49" t="s">
        <v>476</v>
      </c>
      <c r="H15" s="4" t="s">
        <v>477</v>
      </c>
      <c r="I15" s="4" t="s">
        <v>478</v>
      </c>
      <c r="J15" s="124" t="n">
        <v>2008.8</v>
      </c>
      <c r="K15" s="453" t="s">
        <v>391</v>
      </c>
      <c r="L15" s="454"/>
      <c r="M15" s="440"/>
      <c r="N15" s="440"/>
      <c r="O15" s="440"/>
      <c r="P15" s="440"/>
    </row>
    <row r="16" customFormat="false" ht="24" hidden="false" customHeight="false" outlineLevel="0" collapsed="false">
      <c r="A16" s="432" t="n">
        <v>14</v>
      </c>
      <c r="B16" s="443" t="n">
        <v>6</v>
      </c>
      <c r="C16" s="452" t="s">
        <v>479</v>
      </c>
      <c r="D16" s="372" t="s">
        <v>16</v>
      </c>
      <c r="E16" s="372" t="n">
        <v>23</v>
      </c>
      <c r="F16" s="4" t="s">
        <v>480</v>
      </c>
      <c r="G16" s="49" t="s">
        <v>481</v>
      </c>
      <c r="H16" s="4" t="s">
        <v>482</v>
      </c>
      <c r="I16" s="4" t="s">
        <v>473</v>
      </c>
      <c r="J16" s="124" t="n">
        <v>2009.3</v>
      </c>
      <c r="K16" s="453" t="s">
        <v>391</v>
      </c>
      <c r="L16" s="454"/>
      <c r="M16" s="440"/>
      <c r="N16" s="440"/>
      <c r="O16" s="440"/>
      <c r="P16" s="440"/>
    </row>
    <row r="17" customFormat="false" ht="24" hidden="false" customHeight="false" outlineLevel="0" collapsed="false">
      <c r="A17" s="432" t="n">
        <v>15</v>
      </c>
      <c r="B17" s="443" t="n">
        <v>7</v>
      </c>
      <c r="C17" s="452" t="s">
        <v>483</v>
      </c>
      <c r="D17" s="372" t="s">
        <v>24</v>
      </c>
      <c r="E17" s="372" t="n">
        <v>26</v>
      </c>
      <c r="F17" s="4" t="s">
        <v>484</v>
      </c>
      <c r="G17" s="49" t="s">
        <v>485</v>
      </c>
      <c r="H17" s="4" t="s">
        <v>486</v>
      </c>
      <c r="I17" s="4" t="s">
        <v>487</v>
      </c>
      <c r="J17" s="124" t="n">
        <v>2011.5</v>
      </c>
      <c r="K17" s="453" t="s">
        <v>391</v>
      </c>
      <c r="L17" s="454"/>
      <c r="M17" s="440"/>
      <c r="N17" s="440"/>
      <c r="O17" s="440"/>
      <c r="P17" s="440"/>
    </row>
    <row r="18" customFormat="false" ht="24" hidden="false" customHeight="false" outlineLevel="0" collapsed="false">
      <c r="A18" s="432" t="n">
        <v>16</v>
      </c>
      <c r="B18" s="443" t="n">
        <v>8</v>
      </c>
      <c r="C18" s="452" t="s">
        <v>488</v>
      </c>
      <c r="D18" s="372" t="s">
        <v>16</v>
      </c>
      <c r="E18" s="372" t="n">
        <v>29</v>
      </c>
      <c r="F18" s="4" t="s">
        <v>489</v>
      </c>
      <c r="G18" s="49" t="s">
        <v>490</v>
      </c>
      <c r="H18" s="4" t="s">
        <v>486</v>
      </c>
      <c r="I18" s="4" t="s">
        <v>491</v>
      </c>
      <c r="J18" s="124" t="n">
        <v>2010.3</v>
      </c>
      <c r="K18" s="453" t="s">
        <v>391</v>
      </c>
      <c r="L18" s="454"/>
      <c r="M18" s="440" t="s">
        <v>422</v>
      </c>
      <c r="N18" s="440"/>
      <c r="O18" s="440"/>
      <c r="P18" s="440"/>
    </row>
    <row r="19" customFormat="false" ht="24" hidden="false" customHeight="false" outlineLevel="0" collapsed="false">
      <c r="A19" s="432" t="n">
        <v>17</v>
      </c>
      <c r="B19" s="443" t="n">
        <v>9</v>
      </c>
      <c r="C19" s="452" t="s">
        <v>492</v>
      </c>
      <c r="D19" s="372" t="s">
        <v>16</v>
      </c>
      <c r="E19" s="372" t="n">
        <v>28</v>
      </c>
      <c r="F19" s="4" t="s">
        <v>493</v>
      </c>
      <c r="G19" s="49" t="s">
        <v>494</v>
      </c>
      <c r="H19" s="4" t="s">
        <v>486</v>
      </c>
      <c r="I19" s="4" t="s">
        <v>473</v>
      </c>
      <c r="J19" s="124" t="n">
        <v>2010.5</v>
      </c>
      <c r="K19" s="453" t="s">
        <v>391</v>
      </c>
      <c r="L19" s="454"/>
      <c r="M19" s="440"/>
      <c r="N19" s="440"/>
      <c r="O19" s="440"/>
      <c r="P19" s="440"/>
    </row>
    <row r="20" customFormat="false" ht="14.25" hidden="false" customHeight="true" outlineLevel="0" collapsed="false">
      <c r="A20" s="432" t="n">
        <v>18</v>
      </c>
      <c r="B20" s="443" t="n">
        <v>10</v>
      </c>
      <c r="C20" s="444" t="s">
        <v>495</v>
      </c>
      <c r="D20" s="3" t="s">
        <v>24</v>
      </c>
      <c r="E20" s="3" t="n">
        <v>29</v>
      </c>
      <c r="F20" s="3" t="s">
        <v>496</v>
      </c>
      <c r="G20" s="21" t="s">
        <v>497</v>
      </c>
      <c r="H20" s="3" t="s">
        <v>486</v>
      </c>
      <c r="I20" s="3" t="s">
        <v>498</v>
      </c>
      <c r="J20" s="374" t="n">
        <v>2013.3</v>
      </c>
      <c r="K20" s="455" t="s">
        <v>391</v>
      </c>
      <c r="L20" s="454"/>
      <c r="M20" s="4" t="s">
        <v>499</v>
      </c>
      <c r="N20" s="440"/>
      <c r="O20" s="440"/>
      <c r="P20" s="440"/>
    </row>
    <row r="21" customFormat="false" ht="14.25" hidden="false" customHeight="false" outlineLevel="0" collapsed="false">
      <c r="A21" s="432" t="n">
        <v>19</v>
      </c>
      <c r="B21" s="443" t="n">
        <v>11</v>
      </c>
      <c r="C21" s="444" t="s">
        <v>500</v>
      </c>
      <c r="D21" s="3" t="s">
        <v>24</v>
      </c>
      <c r="E21" s="3" t="n">
        <v>28</v>
      </c>
      <c r="F21" s="3" t="s">
        <v>501</v>
      </c>
      <c r="G21" s="21" t="s">
        <v>502</v>
      </c>
      <c r="H21" s="3" t="s">
        <v>486</v>
      </c>
      <c r="I21" s="3" t="s">
        <v>503</v>
      </c>
      <c r="J21" s="374" t="n">
        <v>2013.3</v>
      </c>
      <c r="K21" s="455" t="s">
        <v>391</v>
      </c>
      <c r="L21" s="454"/>
      <c r="M21" s="4"/>
      <c r="N21" s="440"/>
      <c r="O21" s="440"/>
      <c r="P21" s="440"/>
    </row>
    <row r="22" customFormat="false" ht="24" hidden="false" customHeight="false" outlineLevel="0" collapsed="false">
      <c r="A22" s="432" t="n">
        <v>20</v>
      </c>
      <c r="B22" s="443" t="n">
        <v>12</v>
      </c>
      <c r="C22" s="452" t="s">
        <v>504</v>
      </c>
      <c r="D22" s="4" t="s">
        <v>24</v>
      </c>
      <c r="E22" s="4" t="n">
        <v>24</v>
      </c>
      <c r="F22" s="4" t="s">
        <v>505</v>
      </c>
      <c r="G22" s="49" t="s">
        <v>506</v>
      </c>
      <c r="H22" s="4" t="s">
        <v>486</v>
      </c>
      <c r="I22" s="4" t="s">
        <v>507</v>
      </c>
      <c r="J22" s="124" t="n">
        <v>2013.3</v>
      </c>
      <c r="K22" s="455" t="s">
        <v>391</v>
      </c>
      <c r="L22" s="454"/>
      <c r="M22" s="4"/>
      <c r="N22" s="440"/>
      <c r="O22" s="440"/>
      <c r="P22" s="440"/>
    </row>
    <row r="23" customFormat="false" ht="36" hidden="false" customHeight="false" outlineLevel="0" collapsed="false">
      <c r="A23" s="432" t="n">
        <v>21</v>
      </c>
      <c r="B23" s="443" t="n">
        <v>13</v>
      </c>
      <c r="C23" s="452" t="s">
        <v>508</v>
      </c>
      <c r="D23" s="4" t="s">
        <v>24</v>
      </c>
      <c r="E23" s="4" t="n">
        <v>23</v>
      </c>
      <c r="F23" s="4" t="s">
        <v>509</v>
      </c>
      <c r="G23" s="49" t="s">
        <v>510</v>
      </c>
      <c r="H23" s="4" t="s">
        <v>486</v>
      </c>
      <c r="I23" s="4" t="s">
        <v>511</v>
      </c>
      <c r="J23" s="124" t="n">
        <v>2013.3</v>
      </c>
      <c r="K23" s="455" t="s">
        <v>391</v>
      </c>
      <c r="L23" s="454"/>
      <c r="M23" s="4"/>
      <c r="N23" s="440"/>
      <c r="O23" s="440"/>
      <c r="P23" s="440"/>
    </row>
    <row r="24" customFormat="false" ht="24" hidden="false" customHeight="false" outlineLevel="0" collapsed="false">
      <c r="A24" s="432" t="n">
        <v>22</v>
      </c>
      <c r="B24" s="443" t="n">
        <v>14</v>
      </c>
      <c r="C24" s="452" t="s">
        <v>512</v>
      </c>
      <c r="D24" s="4" t="s">
        <v>24</v>
      </c>
      <c r="E24" s="4" t="n">
        <v>25</v>
      </c>
      <c r="F24" s="4" t="s">
        <v>513</v>
      </c>
      <c r="G24" s="49" t="s">
        <v>514</v>
      </c>
      <c r="H24" s="4" t="s">
        <v>486</v>
      </c>
      <c r="I24" s="4" t="s">
        <v>473</v>
      </c>
      <c r="J24" s="124" t="n">
        <v>2013.3</v>
      </c>
      <c r="K24" s="455" t="s">
        <v>391</v>
      </c>
      <c r="L24" s="454"/>
      <c r="M24" s="4"/>
      <c r="N24" s="440"/>
      <c r="O24" s="440"/>
      <c r="P24" s="440"/>
    </row>
    <row r="25" customFormat="false" ht="14.25" hidden="false" customHeight="false" outlineLevel="0" collapsed="false">
      <c r="A25" s="432" t="n">
        <v>23</v>
      </c>
      <c r="B25" s="443" t="n">
        <v>15</v>
      </c>
      <c r="C25" s="452" t="s">
        <v>515</v>
      </c>
      <c r="D25" s="372" t="s">
        <v>24</v>
      </c>
      <c r="E25" s="456" t="n">
        <v>23</v>
      </c>
      <c r="F25" s="372" t="s">
        <v>516</v>
      </c>
      <c r="G25" s="457" t="s">
        <v>517</v>
      </c>
      <c r="H25" s="3" t="s">
        <v>518</v>
      </c>
      <c r="I25" s="3"/>
      <c r="J25" s="74" t="s">
        <v>519</v>
      </c>
      <c r="K25" s="453" t="s">
        <v>391</v>
      </c>
      <c r="L25" s="454"/>
      <c r="M25" s="440"/>
      <c r="N25" s="440"/>
      <c r="O25" s="440"/>
      <c r="P25" s="440"/>
    </row>
    <row r="26" customFormat="false" ht="14.25" hidden="false" customHeight="false" outlineLevel="0" collapsed="false">
      <c r="A26" s="432" t="n">
        <v>82</v>
      </c>
      <c r="B26" s="458" t="n">
        <v>1</v>
      </c>
      <c r="C26" s="444" t="s">
        <v>520</v>
      </c>
      <c r="D26" s="459" t="s">
        <v>16</v>
      </c>
      <c r="E26" s="3" t="n">
        <v>36</v>
      </c>
      <c r="F26" s="73" t="s">
        <v>521</v>
      </c>
      <c r="G26" s="21" t="s">
        <v>522</v>
      </c>
      <c r="H26" s="3" t="s">
        <v>523</v>
      </c>
      <c r="I26" s="3" t="s">
        <v>524</v>
      </c>
      <c r="J26" s="3" t="n">
        <v>2012.3</v>
      </c>
      <c r="K26" s="460" t="s">
        <v>525</v>
      </c>
      <c r="L26" s="461" t="n">
        <v>7</v>
      </c>
      <c r="M26" s="440"/>
      <c r="N26" s="462"/>
      <c r="O26" s="395"/>
      <c r="P26" s="395"/>
      <c r="Q26" s="395"/>
      <c r="R26" s="395"/>
      <c r="S26" s="395"/>
      <c r="T26" s="395"/>
      <c r="U26" s="395"/>
      <c r="V26" s="395"/>
      <c r="W26" s="388"/>
      <c r="X26" s="463"/>
    </row>
    <row r="27" customFormat="false" ht="14.25" hidden="false" customHeight="false" outlineLevel="0" collapsed="false">
      <c r="A27" s="432" t="n">
        <v>83</v>
      </c>
      <c r="B27" s="458" t="n">
        <v>2</v>
      </c>
      <c r="C27" s="444" t="s">
        <v>526</v>
      </c>
      <c r="D27" s="459" t="s">
        <v>16</v>
      </c>
      <c r="E27" s="3" t="n">
        <v>25</v>
      </c>
      <c r="F27" s="73" t="s">
        <v>527</v>
      </c>
      <c r="G27" s="21" t="s">
        <v>528</v>
      </c>
      <c r="H27" s="3" t="s">
        <v>523</v>
      </c>
      <c r="I27" s="3" t="s">
        <v>529</v>
      </c>
      <c r="J27" s="3" t="n">
        <v>2013.2</v>
      </c>
      <c r="K27" s="460" t="s">
        <v>525</v>
      </c>
      <c r="L27" s="461"/>
      <c r="M27" s="440"/>
      <c r="N27" s="462"/>
      <c r="O27" s="395"/>
      <c r="P27" s="395"/>
      <c r="Q27" s="395"/>
      <c r="R27" s="395"/>
      <c r="S27" s="395"/>
      <c r="T27" s="395"/>
      <c r="U27" s="395"/>
      <c r="V27" s="395"/>
      <c r="W27" s="388"/>
      <c r="X27" s="463"/>
    </row>
    <row r="28" customFormat="false" ht="14.25" hidden="false" customHeight="false" outlineLevel="0" collapsed="false">
      <c r="A28" s="464" t="n">
        <v>84</v>
      </c>
      <c r="B28" s="458" t="n">
        <v>3</v>
      </c>
      <c r="C28" s="444" t="s">
        <v>530</v>
      </c>
      <c r="D28" s="459" t="s">
        <v>16</v>
      </c>
      <c r="E28" s="3" t="n">
        <v>29</v>
      </c>
      <c r="F28" s="73" t="s">
        <v>531</v>
      </c>
      <c r="G28" s="21" t="s">
        <v>532</v>
      </c>
      <c r="H28" s="3" t="s">
        <v>533</v>
      </c>
      <c r="I28" s="3" t="s">
        <v>534</v>
      </c>
      <c r="J28" s="3" t="n">
        <v>2012.3</v>
      </c>
      <c r="K28" s="460" t="s">
        <v>525</v>
      </c>
      <c r="L28" s="461"/>
    </row>
    <row r="29" customFormat="false" ht="14.25" hidden="false" customHeight="false" outlineLevel="0" collapsed="false">
      <c r="A29" s="432" t="n">
        <v>85</v>
      </c>
      <c r="B29" s="458" t="n">
        <v>4</v>
      </c>
      <c r="C29" s="444" t="s">
        <v>535</v>
      </c>
      <c r="D29" s="459" t="s">
        <v>24</v>
      </c>
      <c r="E29" s="3" t="n">
        <v>25</v>
      </c>
      <c r="F29" s="73" t="s">
        <v>536</v>
      </c>
      <c r="G29" s="21" t="s">
        <v>537</v>
      </c>
      <c r="H29" s="3" t="s">
        <v>538</v>
      </c>
      <c r="I29" s="3" t="s">
        <v>539</v>
      </c>
      <c r="J29" s="3" t="n">
        <v>2012.2</v>
      </c>
      <c r="K29" s="460" t="s">
        <v>525</v>
      </c>
      <c r="L29" s="461"/>
    </row>
    <row r="30" customFormat="false" ht="14.25" hidden="false" customHeight="false" outlineLevel="0" collapsed="false">
      <c r="A30" s="432" t="n">
        <v>86</v>
      </c>
      <c r="B30" s="458" t="n">
        <v>5</v>
      </c>
      <c r="C30" s="444" t="s">
        <v>540</v>
      </c>
      <c r="D30" s="459" t="s">
        <v>16</v>
      </c>
      <c r="E30" s="3" t="n">
        <v>24</v>
      </c>
      <c r="F30" s="73" t="s">
        <v>541</v>
      </c>
      <c r="G30" s="21" t="s">
        <v>542</v>
      </c>
      <c r="H30" s="3" t="s">
        <v>543</v>
      </c>
      <c r="I30" s="3" t="s">
        <v>544</v>
      </c>
      <c r="J30" s="3" t="n">
        <v>2012.3</v>
      </c>
      <c r="K30" s="460" t="s">
        <v>525</v>
      </c>
      <c r="L30" s="461"/>
    </row>
    <row r="31" customFormat="false" ht="14.25" hidden="false" customHeight="false" outlineLevel="0" collapsed="false">
      <c r="A31" s="465" t="n">
        <v>87</v>
      </c>
      <c r="B31" s="458" t="n">
        <v>6</v>
      </c>
      <c r="C31" s="444" t="s">
        <v>545</v>
      </c>
      <c r="D31" s="459" t="s">
        <v>16</v>
      </c>
      <c r="E31" s="3" t="n">
        <v>24</v>
      </c>
      <c r="F31" s="73" t="s">
        <v>546</v>
      </c>
      <c r="G31" s="21" t="s">
        <v>547</v>
      </c>
      <c r="H31" s="3" t="s">
        <v>548</v>
      </c>
      <c r="I31" s="3" t="s">
        <v>549</v>
      </c>
      <c r="J31" s="3" t="n">
        <v>2012.3</v>
      </c>
      <c r="K31" s="460" t="s">
        <v>525</v>
      </c>
      <c r="L31" s="461"/>
    </row>
    <row r="32" customFormat="false" ht="14.25" hidden="false" customHeight="false" outlineLevel="0" collapsed="false">
      <c r="A32" s="443" t="n">
        <v>88</v>
      </c>
      <c r="B32" s="466" t="n">
        <v>7</v>
      </c>
      <c r="C32" s="467" t="s">
        <v>550</v>
      </c>
      <c r="D32" s="468" t="s">
        <v>24</v>
      </c>
      <c r="E32" s="81" t="n">
        <v>40</v>
      </c>
      <c r="F32" s="469" t="s">
        <v>551</v>
      </c>
      <c r="G32" s="138" t="s">
        <v>552</v>
      </c>
      <c r="H32" s="81" t="s">
        <v>553</v>
      </c>
      <c r="I32" s="81" t="s">
        <v>554</v>
      </c>
      <c r="J32" s="81" t="n">
        <v>2012.6</v>
      </c>
      <c r="K32" s="470" t="s">
        <v>525</v>
      </c>
      <c r="L32" s="461"/>
    </row>
    <row r="33" customFormat="false" ht="14.25" hidden="false" customHeight="false" outlineLevel="0" collapsed="false">
      <c r="A33" s="443" t="n">
        <v>89</v>
      </c>
      <c r="B33" s="471"/>
      <c r="C33" s="18" t="s">
        <v>555</v>
      </c>
      <c r="D33" s="18"/>
      <c r="E33" s="18"/>
      <c r="F33" s="18"/>
      <c r="G33" s="375"/>
      <c r="H33" s="375"/>
      <c r="I33" s="375"/>
      <c r="J33" s="375"/>
      <c r="K33" s="472" t="s">
        <v>378</v>
      </c>
      <c r="L33" s="408" t="n">
        <v>117</v>
      </c>
    </row>
    <row r="34" customFormat="false" ht="14.25" hidden="false" customHeight="false" outlineLevel="0" collapsed="false">
      <c r="A34" s="443" t="n">
        <v>90</v>
      </c>
      <c r="B34" s="471"/>
      <c r="C34" s="18"/>
      <c r="D34" s="18"/>
      <c r="E34" s="18"/>
      <c r="F34" s="18"/>
      <c r="G34" s="472"/>
      <c r="H34" s="472"/>
      <c r="I34" s="472"/>
      <c r="J34" s="472"/>
      <c r="K34" s="472" t="s">
        <v>379</v>
      </c>
      <c r="L34" s="408" t="n">
        <v>3</v>
      </c>
      <c r="M34" s="473"/>
      <c r="N34" s="473"/>
    </row>
    <row r="35" customFormat="false" ht="14.25" hidden="false" customHeight="false" outlineLevel="0" collapsed="false">
      <c r="A35" s="474" t="n">
        <v>91</v>
      </c>
      <c r="B35" s="475"/>
      <c r="C35" s="476"/>
      <c r="D35" s="477"/>
      <c r="E35" s="477"/>
      <c r="F35" s="478"/>
      <c r="G35" s="479"/>
      <c r="H35" s="478"/>
      <c r="I35" s="478"/>
      <c r="J35" s="478"/>
      <c r="K35" s="480"/>
      <c r="L35" s="481"/>
      <c r="M35" s="482"/>
      <c r="N35" s="482"/>
    </row>
    <row r="36" customFormat="false" ht="14.25" hidden="false" customHeight="false" outlineLevel="0" collapsed="false">
      <c r="A36" s="419"/>
      <c r="B36" s="419"/>
      <c r="C36" s="472"/>
      <c r="D36" s="472"/>
      <c r="E36" s="472"/>
      <c r="F36" s="483"/>
      <c r="G36" s="78"/>
      <c r="H36" s="472"/>
      <c r="I36" s="472"/>
      <c r="J36" s="472"/>
      <c r="K36" s="5"/>
      <c r="L36" s="419" t="n">
        <f aca="false">SUM(L3:L35)</f>
        <v>150</v>
      </c>
      <c r="M36" s="484"/>
      <c r="N36" s="484"/>
    </row>
  </sheetData>
  <mergeCells count="9">
    <mergeCell ref="A1:L1"/>
    <mergeCell ref="L3:L7"/>
    <mergeCell ref="L8:L10"/>
    <mergeCell ref="L11:L25"/>
    <mergeCell ref="M20:M24"/>
    <mergeCell ref="L26:L32"/>
    <mergeCell ref="C33:F34"/>
    <mergeCell ref="M35:N35"/>
    <mergeCell ref="M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7.74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10.24"/>
    <col collapsed="false" customWidth="true" hidden="false" outlineLevel="0" max="12" min="12" style="1" width="15.62"/>
    <col collapsed="false" customWidth="false" hidden="false" outlineLevel="0" max="13" min="13" style="1" width="8.99"/>
    <col collapsed="false" customWidth="true" hidden="false" outlineLevel="0" max="14" min="14" style="1" width="10.87"/>
    <col collapsed="false" customWidth="false" hidden="false" outlineLevel="0" max="254" min="15" style="1" width="8.99"/>
  </cols>
  <sheetData>
    <row r="1" customFormat="false" ht="39.95" hidden="false" customHeight="true" outlineLevel="0" collapsed="false">
      <c r="A1" s="485" t="s">
        <v>556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</row>
    <row r="2" customFormat="false" ht="23.1" hidden="false" customHeight="true" outlineLevel="0" collapsed="false">
      <c r="A2" s="486" t="s">
        <v>315</v>
      </c>
      <c r="B2" s="486"/>
      <c r="C2" s="486"/>
      <c r="D2" s="486"/>
      <c r="E2" s="486"/>
      <c r="F2" s="486"/>
      <c r="G2" s="487" t="s">
        <v>316</v>
      </c>
      <c r="H2" s="487"/>
      <c r="I2" s="487"/>
      <c r="J2" s="487"/>
      <c r="K2" s="487"/>
      <c r="L2" s="487"/>
    </row>
    <row r="3" customFormat="false" ht="14.25" hidden="false" customHeight="false" outlineLevel="0" collapsed="false">
      <c r="A3" s="365" t="s">
        <v>2</v>
      </c>
      <c r="B3" s="365" t="s">
        <v>557</v>
      </c>
      <c r="C3" s="365" t="s">
        <v>4</v>
      </c>
      <c r="D3" s="366" t="s">
        <v>404</v>
      </c>
      <c r="E3" s="365" t="s">
        <v>11</v>
      </c>
      <c r="F3" s="488" t="s">
        <v>558</v>
      </c>
      <c r="G3" s="489" t="s">
        <v>2</v>
      </c>
      <c r="H3" s="365" t="s">
        <v>557</v>
      </c>
      <c r="I3" s="365" t="s">
        <v>4</v>
      </c>
      <c r="J3" s="366" t="s">
        <v>404</v>
      </c>
      <c r="K3" s="367" t="s">
        <v>11</v>
      </c>
      <c r="L3" s="370" t="s">
        <v>12</v>
      </c>
    </row>
    <row r="4" s="9" customFormat="true" ht="12" hidden="false" customHeight="true" outlineLevel="0" collapsed="false">
      <c r="A4" s="18" t="n">
        <v>1</v>
      </c>
      <c r="B4" s="23" t="s">
        <v>15</v>
      </c>
      <c r="C4" s="3" t="s">
        <v>16</v>
      </c>
      <c r="D4" s="3" t="n">
        <v>52</v>
      </c>
      <c r="E4" s="18" t="s">
        <v>21</v>
      </c>
      <c r="F4" s="372" t="s">
        <v>559</v>
      </c>
      <c r="G4" s="41"/>
      <c r="H4" s="20" t="s">
        <v>258</v>
      </c>
      <c r="I4" s="18" t="s">
        <v>24</v>
      </c>
      <c r="J4" s="18" t="n">
        <v>50</v>
      </c>
      <c r="K4" s="18" t="s">
        <v>386</v>
      </c>
      <c r="L4" s="18" t="s">
        <v>560</v>
      </c>
    </row>
    <row r="5" s="9" customFormat="true" ht="12" hidden="false" customHeight="true" outlineLevel="0" collapsed="false">
      <c r="A5" s="18" t="n">
        <v>2</v>
      </c>
      <c r="B5" s="23" t="s">
        <v>29</v>
      </c>
      <c r="C5" s="3" t="s">
        <v>16</v>
      </c>
      <c r="D5" s="3" t="n">
        <v>34</v>
      </c>
      <c r="E5" s="18" t="s">
        <v>35</v>
      </c>
      <c r="F5" s="372"/>
      <c r="G5" s="41"/>
      <c r="H5" s="20"/>
      <c r="I5" s="18"/>
      <c r="J5" s="18"/>
      <c r="K5" s="490"/>
      <c r="L5" s="115"/>
    </row>
    <row r="6" s="9" customFormat="true" ht="12" hidden="false" customHeight="true" outlineLevel="0" collapsed="false">
      <c r="A6" s="18" t="n">
        <v>3</v>
      </c>
      <c r="B6" s="23" t="s">
        <v>41</v>
      </c>
      <c r="C6" s="3" t="s">
        <v>16</v>
      </c>
      <c r="D6" s="3" t="n">
        <v>52</v>
      </c>
      <c r="E6" s="18" t="s">
        <v>35</v>
      </c>
      <c r="F6" s="372"/>
      <c r="G6" s="41"/>
      <c r="H6" s="43"/>
      <c r="I6" s="36"/>
      <c r="J6" s="36"/>
      <c r="K6" s="374"/>
      <c r="L6" s="491"/>
    </row>
    <row r="7" s="9" customFormat="true" ht="12" hidden="false" customHeight="true" outlineLevel="0" collapsed="false">
      <c r="A7" s="18" t="n">
        <v>4</v>
      </c>
      <c r="B7" s="23" t="s">
        <v>138</v>
      </c>
      <c r="C7" s="3" t="s">
        <v>16</v>
      </c>
      <c r="D7" s="18" t="n">
        <v>47</v>
      </c>
      <c r="E7" s="18" t="s">
        <v>35</v>
      </c>
      <c r="F7" s="372"/>
      <c r="G7" s="41"/>
      <c r="H7" s="43"/>
      <c r="I7" s="36"/>
      <c r="J7" s="36"/>
      <c r="K7" s="374"/>
      <c r="L7" s="491"/>
    </row>
    <row r="8" s="9" customFormat="true" ht="12" hidden="false" customHeight="true" outlineLevel="0" collapsed="false">
      <c r="A8" s="18" t="n">
        <v>5</v>
      </c>
      <c r="B8" s="23" t="s">
        <v>148</v>
      </c>
      <c r="C8" s="3" t="s">
        <v>16</v>
      </c>
      <c r="D8" s="18" t="n">
        <v>45</v>
      </c>
      <c r="E8" s="18" t="s">
        <v>35</v>
      </c>
      <c r="F8" s="372"/>
      <c r="G8" s="41"/>
      <c r="H8" s="43"/>
      <c r="I8" s="36"/>
      <c r="J8" s="36"/>
      <c r="K8" s="374"/>
      <c r="L8" s="491"/>
    </row>
    <row r="9" s="9" customFormat="true" ht="12" hidden="false" customHeight="true" outlineLevel="0" collapsed="false">
      <c r="A9" s="18" t="n">
        <v>6</v>
      </c>
      <c r="B9" s="23" t="s">
        <v>51</v>
      </c>
      <c r="C9" s="3" t="s">
        <v>24</v>
      </c>
      <c r="D9" s="3" t="n">
        <v>60</v>
      </c>
      <c r="E9" s="18" t="s">
        <v>56</v>
      </c>
      <c r="F9" s="372"/>
      <c r="G9" s="41"/>
      <c r="H9" s="20"/>
      <c r="I9" s="18"/>
      <c r="J9" s="18"/>
      <c r="K9" s="37"/>
      <c r="L9" s="491"/>
    </row>
    <row r="10" s="9" customFormat="true" ht="12" hidden="false" customHeight="true" outlineLevel="0" collapsed="false">
      <c r="A10" s="18" t="n">
        <v>7</v>
      </c>
      <c r="B10" s="23" t="s">
        <v>61</v>
      </c>
      <c r="C10" s="3" t="s">
        <v>24</v>
      </c>
      <c r="D10" s="3" t="n">
        <v>61</v>
      </c>
      <c r="E10" s="18" t="s">
        <v>56</v>
      </c>
      <c r="F10" s="372"/>
      <c r="G10" s="41"/>
      <c r="H10" s="43"/>
      <c r="I10" s="36"/>
      <c r="J10" s="36"/>
      <c r="K10" s="374"/>
      <c r="L10" s="491"/>
    </row>
    <row r="11" s="9" customFormat="true" ht="12" hidden="false" customHeight="true" outlineLevel="0" collapsed="false">
      <c r="A11" s="18" t="n">
        <v>8</v>
      </c>
      <c r="B11" s="23" t="s">
        <v>69</v>
      </c>
      <c r="C11" s="3" t="s">
        <v>16</v>
      </c>
      <c r="D11" s="3" t="n">
        <v>51</v>
      </c>
      <c r="E11" s="27" t="s">
        <v>73</v>
      </c>
      <c r="F11" s="372"/>
      <c r="G11" s="103"/>
      <c r="H11" s="492"/>
      <c r="I11" s="3"/>
      <c r="J11" s="18"/>
      <c r="K11" s="18"/>
      <c r="L11" s="493"/>
    </row>
    <row r="12" s="9" customFormat="true" ht="12" hidden="false" customHeight="true" outlineLevel="0" collapsed="false">
      <c r="A12" s="18" t="n">
        <v>9</v>
      </c>
      <c r="B12" s="23" t="s">
        <v>174</v>
      </c>
      <c r="C12" s="3" t="s">
        <v>24</v>
      </c>
      <c r="D12" s="3" t="n">
        <v>29</v>
      </c>
      <c r="E12" s="27" t="s">
        <v>73</v>
      </c>
      <c r="F12" s="372"/>
      <c r="G12" s="103"/>
      <c r="H12" s="492"/>
      <c r="I12" s="3"/>
      <c r="J12" s="18"/>
      <c r="K12" s="18"/>
      <c r="L12" s="493"/>
    </row>
    <row r="13" s="9" customFormat="true" ht="12" hidden="false" customHeight="true" outlineLevel="0" collapsed="false">
      <c r="A13" s="18" t="n">
        <v>10</v>
      </c>
      <c r="B13" s="23" t="s">
        <v>102</v>
      </c>
      <c r="C13" s="3" t="s">
        <v>16</v>
      </c>
      <c r="D13" s="3" t="n">
        <v>55</v>
      </c>
      <c r="E13" s="27" t="s">
        <v>106</v>
      </c>
      <c r="F13" s="372"/>
      <c r="G13" s="3"/>
      <c r="H13" s="492"/>
      <c r="I13" s="3"/>
      <c r="J13" s="3"/>
      <c r="K13" s="18"/>
      <c r="L13" s="37"/>
    </row>
    <row r="14" s="9" customFormat="true" ht="12" hidden="false" customHeight="true" outlineLevel="0" collapsed="false">
      <c r="A14" s="18" t="n">
        <v>11</v>
      </c>
      <c r="B14" s="23" t="s">
        <v>112</v>
      </c>
      <c r="C14" s="3" t="s">
        <v>16</v>
      </c>
      <c r="D14" s="3" t="n">
        <v>49</v>
      </c>
      <c r="E14" s="27" t="s">
        <v>106</v>
      </c>
      <c r="F14" s="372"/>
      <c r="G14" s="3"/>
      <c r="H14" s="492"/>
      <c r="I14" s="45"/>
      <c r="J14" s="3"/>
      <c r="K14" s="18"/>
      <c r="L14" s="37"/>
    </row>
    <row r="15" s="9" customFormat="true" ht="12" hidden="false" customHeight="true" outlineLevel="0" collapsed="false">
      <c r="A15" s="18" t="n">
        <v>12</v>
      </c>
      <c r="B15" s="23" t="s">
        <v>120</v>
      </c>
      <c r="C15" s="3" t="s">
        <v>24</v>
      </c>
      <c r="D15" s="3" t="n">
        <v>62</v>
      </c>
      <c r="E15" s="27" t="s">
        <v>106</v>
      </c>
      <c r="F15" s="372"/>
      <c r="G15" s="3"/>
      <c r="H15" s="20"/>
      <c r="I15" s="18"/>
      <c r="J15" s="3"/>
      <c r="K15" s="18"/>
      <c r="L15" s="37"/>
    </row>
    <row r="16" s="9" customFormat="true" ht="12" hidden="false" customHeight="true" outlineLevel="0" collapsed="false">
      <c r="A16" s="18" t="n">
        <v>13</v>
      </c>
      <c r="B16" s="63" t="s">
        <v>157</v>
      </c>
      <c r="C16" s="45" t="s">
        <v>16</v>
      </c>
      <c r="D16" s="45" t="n">
        <v>57</v>
      </c>
      <c r="E16" s="494" t="s">
        <v>50</v>
      </c>
      <c r="F16" s="372"/>
      <c r="G16" s="41"/>
      <c r="H16" s="20"/>
      <c r="I16" s="3"/>
      <c r="J16" s="3"/>
      <c r="K16" s="18"/>
      <c r="L16" s="37"/>
    </row>
    <row r="17" s="9" customFormat="true" ht="12" hidden="false" customHeight="true" outlineLevel="0" collapsed="false">
      <c r="A17" s="18" t="n">
        <v>14</v>
      </c>
      <c r="B17" s="11" t="s">
        <v>166</v>
      </c>
      <c r="C17" s="3" t="s">
        <v>16</v>
      </c>
      <c r="D17" s="3" t="n">
        <v>59</v>
      </c>
      <c r="E17" s="494" t="s">
        <v>50</v>
      </c>
      <c r="F17" s="372"/>
      <c r="G17" s="3"/>
      <c r="H17" s="20"/>
      <c r="I17" s="3"/>
      <c r="J17" s="18"/>
      <c r="K17" s="18"/>
      <c r="L17" s="37"/>
    </row>
    <row r="18" s="9" customFormat="true" ht="12" hidden="false" customHeight="true" outlineLevel="0" collapsed="false">
      <c r="A18" s="18" t="n">
        <v>15</v>
      </c>
      <c r="B18" s="63" t="s">
        <v>189</v>
      </c>
      <c r="C18" s="44" t="s">
        <v>16</v>
      </c>
      <c r="D18" s="45" t="n">
        <v>51</v>
      </c>
      <c r="E18" s="45" t="s">
        <v>383</v>
      </c>
      <c r="F18" s="372"/>
      <c r="G18" s="44"/>
      <c r="H18" s="495"/>
      <c r="I18" s="18"/>
      <c r="J18" s="18"/>
      <c r="K18" s="18"/>
      <c r="L18" s="37"/>
    </row>
    <row r="19" s="9" customFormat="true" ht="12" hidden="false" customHeight="true" outlineLevel="0" collapsed="false">
      <c r="A19" s="18" t="n">
        <v>16</v>
      </c>
      <c r="B19" s="63" t="s">
        <v>198</v>
      </c>
      <c r="C19" s="44" t="s">
        <v>24</v>
      </c>
      <c r="D19" s="45" t="n">
        <v>42</v>
      </c>
      <c r="E19" s="45" t="s">
        <v>383</v>
      </c>
      <c r="F19" s="372"/>
      <c r="G19" s="45"/>
      <c r="H19" s="496"/>
      <c r="I19" s="18"/>
      <c r="J19" s="18"/>
      <c r="K19" s="18"/>
      <c r="L19" s="37"/>
    </row>
    <row r="20" s="9" customFormat="true" ht="12" hidden="false" customHeight="true" outlineLevel="0" collapsed="false">
      <c r="A20" s="18" t="n">
        <v>17</v>
      </c>
      <c r="B20" s="23" t="s">
        <v>290</v>
      </c>
      <c r="C20" s="3" t="s">
        <v>24</v>
      </c>
      <c r="D20" s="3" t="n">
        <v>60</v>
      </c>
      <c r="E20" s="3" t="s">
        <v>212</v>
      </c>
      <c r="F20" s="372"/>
      <c r="G20" s="497"/>
      <c r="H20" s="496"/>
      <c r="I20" s="18"/>
      <c r="J20" s="18"/>
      <c r="K20" s="18"/>
      <c r="L20" s="37"/>
    </row>
    <row r="21" s="9" customFormat="true" ht="12" hidden="false" customHeight="true" outlineLevel="0" collapsed="false">
      <c r="A21" s="18" t="n">
        <v>18</v>
      </c>
      <c r="B21" s="23" t="s">
        <v>293</v>
      </c>
      <c r="C21" s="3" t="s">
        <v>24</v>
      </c>
      <c r="D21" s="3" t="n">
        <v>64</v>
      </c>
      <c r="E21" s="3" t="s">
        <v>212</v>
      </c>
      <c r="F21" s="372"/>
      <c r="G21" s="497"/>
      <c r="H21" s="496"/>
      <c r="I21" s="18"/>
      <c r="J21" s="18"/>
      <c r="K21" s="18"/>
      <c r="L21" s="37"/>
    </row>
    <row r="22" s="9" customFormat="true" ht="12" hidden="false" customHeight="true" outlineLevel="0" collapsed="false">
      <c r="A22" s="18" t="n">
        <v>19</v>
      </c>
      <c r="B22" s="23" t="s">
        <v>296</v>
      </c>
      <c r="C22" s="3" t="s">
        <v>16</v>
      </c>
      <c r="D22" s="3" t="n">
        <v>51</v>
      </c>
      <c r="E22" s="3" t="s">
        <v>212</v>
      </c>
      <c r="F22" s="372"/>
      <c r="G22" s="497"/>
      <c r="H22" s="496"/>
      <c r="I22" s="18"/>
      <c r="J22" s="18"/>
      <c r="K22" s="18"/>
      <c r="L22" s="37"/>
    </row>
    <row r="23" s="9" customFormat="true" ht="12" hidden="false" customHeight="true" outlineLevel="0" collapsed="false">
      <c r="A23" s="18" t="n">
        <v>20</v>
      </c>
      <c r="B23" s="23" t="s">
        <v>230</v>
      </c>
      <c r="C23" s="3" t="s">
        <v>24</v>
      </c>
      <c r="D23" s="3" t="n">
        <v>50</v>
      </c>
      <c r="E23" s="498" t="s">
        <v>147</v>
      </c>
      <c r="F23" s="499" t="s">
        <v>561</v>
      </c>
      <c r="G23" s="41"/>
      <c r="H23" s="20"/>
      <c r="I23" s="18"/>
      <c r="J23" s="18"/>
      <c r="K23" s="18"/>
      <c r="L23" s="500"/>
    </row>
    <row r="24" s="501" customFormat="true" ht="12" hidden="false" customHeight="true" outlineLevel="0" collapsed="false">
      <c r="A24" s="18" t="n">
        <v>21</v>
      </c>
      <c r="B24" s="23" t="s">
        <v>247</v>
      </c>
      <c r="C24" s="103" t="s">
        <v>24</v>
      </c>
      <c r="D24" s="103" t="n">
        <v>58</v>
      </c>
      <c r="E24" s="498" t="s">
        <v>147</v>
      </c>
      <c r="F24" s="499"/>
      <c r="G24" s="41"/>
      <c r="H24" s="20"/>
      <c r="I24" s="3"/>
      <c r="J24" s="3"/>
      <c r="K24" s="18"/>
      <c r="L24" s="500"/>
    </row>
    <row r="25" customFormat="false" ht="12" hidden="false" customHeight="true" outlineLevel="0" collapsed="false">
      <c r="A25" s="18" t="n">
        <v>22</v>
      </c>
      <c r="B25" s="47" t="s">
        <v>254</v>
      </c>
      <c r="C25" s="3" t="s">
        <v>24</v>
      </c>
      <c r="D25" s="3" t="n">
        <v>59</v>
      </c>
      <c r="E25" s="498" t="s">
        <v>147</v>
      </c>
      <c r="F25" s="499"/>
      <c r="G25" s="41"/>
      <c r="H25" s="20"/>
      <c r="I25" s="3"/>
      <c r="J25" s="3"/>
      <c r="K25" s="18"/>
      <c r="L25" s="500"/>
    </row>
    <row r="26" customFormat="false" ht="12" hidden="false" customHeight="true" outlineLevel="0" collapsed="false">
      <c r="A26" s="18" t="n">
        <v>23</v>
      </c>
      <c r="B26" s="23" t="s">
        <v>78</v>
      </c>
      <c r="C26" s="3" t="s">
        <v>24</v>
      </c>
      <c r="D26" s="3" t="n">
        <v>40</v>
      </c>
      <c r="E26" s="27" t="s">
        <v>83</v>
      </c>
      <c r="F26" s="499" t="s">
        <v>562</v>
      </c>
      <c r="G26" s="41"/>
      <c r="H26" s="20"/>
      <c r="I26" s="3"/>
      <c r="J26" s="3"/>
      <c r="K26" s="18"/>
      <c r="L26" s="18"/>
    </row>
    <row r="27" customFormat="false" ht="12" hidden="false" customHeight="true" outlineLevel="0" collapsed="false">
      <c r="A27" s="18" t="n">
        <v>24</v>
      </c>
      <c r="B27" s="23" t="s">
        <v>87</v>
      </c>
      <c r="C27" s="3" t="s">
        <v>24</v>
      </c>
      <c r="D27" s="3" t="n">
        <v>36</v>
      </c>
      <c r="E27" s="27" t="s">
        <v>83</v>
      </c>
      <c r="F27" s="499"/>
      <c r="G27" s="41"/>
      <c r="H27" s="48"/>
      <c r="I27" s="18"/>
      <c r="J27" s="3"/>
      <c r="K27" s="18"/>
      <c r="L27" s="18"/>
    </row>
    <row r="28" customFormat="false" ht="12" hidden="false" customHeight="true" outlineLevel="0" collapsed="false">
      <c r="A28" s="18" t="n">
        <v>25</v>
      </c>
      <c r="B28" s="23" t="s">
        <v>94</v>
      </c>
      <c r="C28" s="3" t="s">
        <v>24</v>
      </c>
      <c r="D28" s="3" t="n">
        <v>62</v>
      </c>
      <c r="E28" s="27" t="s">
        <v>83</v>
      </c>
      <c r="F28" s="499"/>
      <c r="G28" s="41"/>
      <c r="H28" s="43"/>
      <c r="I28" s="45"/>
      <c r="J28" s="45"/>
      <c r="K28" s="18"/>
      <c r="L28" s="18"/>
    </row>
    <row r="29" customFormat="false" ht="12" hidden="false" customHeight="true" outlineLevel="0" collapsed="false">
      <c r="A29" s="18" t="n">
        <v>43</v>
      </c>
      <c r="B29" s="23"/>
      <c r="C29" s="3"/>
      <c r="D29" s="3"/>
      <c r="E29" s="3"/>
      <c r="F29" s="166"/>
      <c r="G29" s="41"/>
      <c r="H29" s="43"/>
      <c r="I29" s="45"/>
      <c r="J29" s="45"/>
      <c r="K29" s="18"/>
      <c r="L29" s="18"/>
    </row>
    <row r="30" customFormat="false" ht="12" hidden="false" customHeight="true" outlineLevel="0" collapsed="false">
      <c r="A30" s="18" t="n">
        <v>44</v>
      </c>
      <c r="B30" s="23"/>
      <c r="C30" s="3"/>
      <c r="D30" s="3"/>
      <c r="E30" s="3"/>
      <c r="F30" s="166"/>
      <c r="G30" s="41"/>
      <c r="H30" s="43"/>
      <c r="I30" s="45"/>
      <c r="J30" s="45"/>
      <c r="K30" s="18"/>
      <c r="L30" s="18"/>
    </row>
    <row r="31" customFormat="false" ht="12" hidden="false" customHeight="true" outlineLevel="0" collapsed="false">
      <c r="A31" s="18" t="n">
        <v>45</v>
      </c>
      <c r="B31" s="23"/>
      <c r="C31" s="3"/>
      <c r="D31" s="3"/>
      <c r="E31" s="3"/>
      <c r="F31" s="166"/>
      <c r="G31" s="41"/>
      <c r="H31" s="20"/>
      <c r="I31" s="3"/>
      <c r="J31" s="3"/>
      <c r="K31" s="18"/>
      <c r="L31" s="18"/>
    </row>
    <row r="32" customFormat="false" ht="12" hidden="false" customHeight="true" outlineLevel="0" collapsed="false">
      <c r="A32" s="18" t="n">
        <v>46</v>
      </c>
      <c r="B32" s="23"/>
      <c r="C32" s="18"/>
      <c r="D32" s="3"/>
      <c r="E32" s="3"/>
      <c r="F32" s="372"/>
      <c r="G32" s="41"/>
      <c r="H32" s="391"/>
      <c r="I32" s="45"/>
      <c r="J32" s="3"/>
      <c r="K32" s="18"/>
      <c r="L32" s="18"/>
    </row>
    <row r="33" customFormat="false" ht="12" hidden="false" customHeight="true" outlineLevel="0" collapsed="false">
      <c r="A33" s="18" t="n">
        <v>47</v>
      </c>
      <c r="B33" s="23"/>
      <c r="C33" s="18"/>
      <c r="D33" s="3"/>
      <c r="E33" s="3"/>
      <c r="F33" s="4"/>
      <c r="G33" s="41"/>
      <c r="H33" s="391"/>
      <c r="I33" s="45"/>
      <c r="J33" s="3"/>
      <c r="K33" s="18"/>
      <c r="L33" s="18"/>
    </row>
    <row r="34" customFormat="false" ht="12" hidden="false" customHeight="true" outlineLevel="0" collapsed="false">
      <c r="A34" s="18" t="n">
        <v>48</v>
      </c>
      <c r="B34" s="23"/>
      <c r="C34" s="17"/>
      <c r="D34" s="3"/>
      <c r="E34" s="36"/>
      <c r="F34" s="372"/>
      <c r="G34" s="41"/>
      <c r="H34" s="391"/>
      <c r="I34" s="18"/>
      <c r="J34" s="18"/>
      <c r="K34" s="36"/>
      <c r="L34" s="18"/>
    </row>
    <row r="35" customFormat="false" ht="12" hidden="false" customHeight="true" outlineLevel="0" collapsed="false">
      <c r="A35" s="18" t="n">
        <v>49</v>
      </c>
      <c r="B35" s="63"/>
      <c r="C35" s="45"/>
      <c r="D35" s="45"/>
      <c r="E35" s="18"/>
      <c r="F35" s="372"/>
      <c r="G35" s="41"/>
      <c r="H35" s="391"/>
      <c r="I35" s="18"/>
      <c r="J35" s="18"/>
      <c r="K35" s="18"/>
      <c r="L35" s="18"/>
    </row>
    <row r="36" customFormat="false" ht="14.25" hidden="false" customHeight="false" outlineLevel="0" collapsed="false">
      <c r="A36" s="18" t="n">
        <v>50</v>
      </c>
      <c r="B36" s="23"/>
      <c r="C36" s="3"/>
      <c r="D36" s="3"/>
      <c r="E36" s="18"/>
      <c r="F36" s="18"/>
      <c r="G36" s="41"/>
      <c r="H36" s="391"/>
      <c r="I36" s="18"/>
      <c r="J36" s="18"/>
      <c r="K36" s="372"/>
      <c r="L36" s="18"/>
    </row>
    <row r="37" customFormat="false" ht="14.25" hidden="false" customHeight="false" outlineLevel="0" collapsed="false">
      <c r="A37" s="18" t="n">
        <v>51</v>
      </c>
      <c r="B37" s="23"/>
      <c r="C37" s="3"/>
      <c r="D37" s="3"/>
      <c r="E37" s="18"/>
      <c r="F37" s="3"/>
      <c r="G37" s="41"/>
      <c r="H37" s="20"/>
      <c r="I37" s="3"/>
      <c r="J37" s="3"/>
      <c r="K37" s="372"/>
      <c r="L37" s="372"/>
    </row>
    <row r="38" customFormat="false" ht="14.25" hidden="false" customHeight="false" outlineLevel="0" collapsed="false">
      <c r="A38" s="18" t="n">
        <v>52</v>
      </c>
      <c r="B38" s="502"/>
      <c r="C38" s="27"/>
      <c r="D38" s="27"/>
      <c r="E38" s="5"/>
      <c r="F38" s="3"/>
      <c r="G38" s="41"/>
      <c r="H38" s="20"/>
      <c r="I38" s="3"/>
      <c r="J38" s="3"/>
      <c r="K38" s="372"/>
      <c r="L38" s="18"/>
    </row>
    <row r="39" customFormat="false" ht="14.25" hidden="false" customHeight="false" outlineLevel="0" collapsed="false">
      <c r="A39" s="18" t="n">
        <v>53</v>
      </c>
      <c r="B39" s="63"/>
      <c r="C39" s="45"/>
      <c r="D39" s="45"/>
      <c r="E39" s="127"/>
      <c r="F39" s="3"/>
      <c r="G39" s="41"/>
      <c r="H39" s="26"/>
      <c r="I39" s="27"/>
      <c r="J39" s="27"/>
      <c r="K39" s="18"/>
      <c r="L39" s="18"/>
    </row>
    <row r="40" customFormat="false" ht="14.25" hidden="false" customHeight="false" outlineLevel="0" collapsed="false">
      <c r="A40" s="18" t="n">
        <v>54</v>
      </c>
      <c r="B40" s="23"/>
      <c r="C40" s="3"/>
      <c r="D40" s="3"/>
      <c r="E40" s="147"/>
      <c r="F40" s="18"/>
      <c r="G40" s="41"/>
      <c r="H40" s="26"/>
      <c r="I40" s="27"/>
      <c r="J40" s="27"/>
      <c r="K40" s="18"/>
      <c r="L40" s="18"/>
    </row>
    <row r="41" customFormat="false" ht="14.25" hidden="false" customHeight="false" outlineLevel="0" collapsed="false">
      <c r="A41" s="18" t="n">
        <v>55</v>
      </c>
      <c r="B41" s="23"/>
      <c r="C41" s="3"/>
      <c r="D41" s="3"/>
      <c r="E41" s="147"/>
      <c r="F41" s="18"/>
      <c r="G41" s="41"/>
      <c r="H41" s="26"/>
      <c r="I41" s="27"/>
      <c r="J41" s="27"/>
      <c r="K41" s="18"/>
      <c r="L41" s="18"/>
    </row>
    <row r="42" customFormat="false" ht="14.25" hidden="false" customHeight="false" outlineLevel="0" collapsed="false">
      <c r="A42" s="18" t="n">
        <v>56</v>
      </c>
      <c r="B42" s="23"/>
      <c r="C42" s="3"/>
      <c r="D42" s="3"/>
      <c r="E42" s="147"/>
      <c r="F42" s="18"/>
      <c r="G42" s="41"/>
      <c r="H42" s="503"/>
      <c r="I42" s="504"/>
      <c r="J42" s="505"/>
      <c r="K42" s="18"/>
      <c r="L42" s="18"/>
    </row>
    <row r="43" customFormat="false" ht="14.25" hidden="false" customHeight="false" outlineLevel="0" collapsed="false">
      <c r="A43" s="18" t="n">
        <v>57</v>
      </c>
      <c r="B43" s="23"/>
      <c r="C43" s="3"/>
      <c r="D43" s="3"/>
      <c r="E43" s="147"/>
      <c r="F43" s="18"/>
      <c r="G43" s="41"/>
      <c r="H43" s="20"/>
      <c r="I43" s="3"/>
      <c r="J43" s="3"/>
      <c r="K43" s="18"/>
      <c r="L43" s="372"/>
    </row>
    <row r="44" customFormat="false" ht="14.25" hidden="false" customHeight="false" outlineLevel="0" collapsed="false">
      <c r="A44" s="18" t="n">
        <v>58</v>
      </c>
      <c r="B44" s="23"/>
      <c r="C44" s="3"/>
      <c r="D44" s="117"/>
      <c r="E44" s="18"/>
      <c r="F44" s="18"/>
      <c r="G44" s="41"/>
      <c r="H44" s="20"/>
      <c r="I44" s="3"/>
      <c r="J44" s="3"/>
      <c r="K44" s="18"/>
      <c r="L44" s="18"/>
    </row>
    <row r="45" customFormat="false" ht="14.25" hidden="false" customHeight="false" outlineLevel="0" collapsed="false">
      <c r="A45" s="18" t="n">
        <v>59</v>
      </c>
      <c r="B45" s="23"/>
      <c r="C45" s="3"/>
      <c r="D45" s="3"/>
      <c r="E45" s="18"/>
      <c r="F45" s="18"/>
      <c r="G45" s="41"/>
      <c r="H45" s="20"/>
      <c r="I45" s="3"/>
      <c r="J45" s="3"/>
      <c r="K45" s="490"/>
      <c r="L45" s="117"/>
    </row>
    <row r="46" customFormat="false" ht="14.25" hidden="false" customHeight="false" outlineLevel="0" collapsed="false">
      <c r="A46" s="18" t="n">
        <v>60</v>
      </c>
      <c r="B46" s="23"/>
      <c r="C46" s="81"/>
      <c r="D46" s="3"/>
      <c r="E46" s="506"/>
      <c r="F46" s="372"/>
      <c r="G46" s="41"/>
      <c r="H46" s="20"/>
      <c r="I46" s="18"/>
      <c r="J46" s="18"/>
      <c r="K46" s="18"/>
      <c r="L46" s="18"/>
    </row>
    <row r="47" customFormat="false" ht="14.25" hidden="false" customHeight="false" outlineLevel="0" collapsed="false">
      <c r="A47" s="18" t="n">
        <v>61</v>
      </c>
      <c r="B47" s="23"/>
      <c r="C47" s="3"/>
      <c r="D47" s="3"/>
      <c r="E47" s="506"/>
      <c r="F47" s="18"/>
      <c r="G47" s="41"/>
      <c r="H47" s="20"/>
      <c r="I47" s="3"/>
      <c r="J47" s="3"/>
      <c r="K47" s="372"/>
      <c r="L47" s="18"/>
    </row>
    <row r="48" customFormat="false" ht="14.25" hidden="false" customHeight="false" outlineLevel="0" collapsed="false">
      <c r="A48" s="18" t="n">
        <v>62</v>
      </c>
      <c r="B48" s="23"/>
      <c r="C48" s="3"/>
      <c r="D48" s="3"/>
      <c r="E48" s="18"/>
      <c r="F48" s="18"/>
      <c r="G48" s="41"/>
      <c r="H48" s="20"/>
      <c r="I48" s="3"/>
      <c r="J48" s="3"/>
      <c r="K48" s="372"/>
      <c r="L48" s="18"/>
    </row>
    <row r="49" customFormat="false" ht="14.25" hidden="false" customHeight="false" outlineLevel="0" collapsed="false">
      <c r="A49" s="18" t="n">
        <v>63</v>
      </c>
      <c r="B49" s="47"/>
      <c r="C49" s="4"/>
      <c r="D49" s="4"/>
      <c r="E49" s="18"/>
      <c r="F49" s="18"/>
      <c r="G49" s="41"/>
      <c r="H49" s="385"/>
      <c r="I49" s="12"/>
      <c r="J49" s="18"/>
      <c r="K49" s="372"/>
      <c r="L49" s="18"/>
    </row>
    <row r="50" customFormat="false" ht="14.25" hidden="false" customHeight="false" outlineLevel="0" collapsed="false">
      <c r="A50" s="18" t="n">
        <v>64</v>
      </c>
      <c r="B50" s="507"/>
      <c r="C50" s="44"/>
      <c r="D50" s="44"/>
      <c r="E50" s="18"/>
      <c r="F50" s="18"/>
      <c r="G50" s="508"/>
      <c r="H50" s="385"/>
      <c r="I50" s="18"/>
      <c r="J50" s="18"/>
      <c r="K50" s="372"/>
      <c r="L50" s="18"/>
    </row>
    <row r="51" customFormat="false" ht="14.25" hidden="false" customHeight="false" outlineLevel="0" collapsed="false">
      <c r="A51" s="18" t="n">
        <v>65</v>
      </c>
      <c r="B51" s="63"/>
      <c r="C51" s="45"/>
      <c r="D51" s="45"/>
      <c r="E51" s="18"/>
      <c r="F51" s="371"/>
      <c r="G51" s="18"/>
      <c r="H51" s="509"/>
      <c r="I51" s="12"/>
      <c r="J51" s="18"/>
      <c r="K51" s="372"/>
      <c r="L51" s="18"/>
    </row>
    <row r="52" customFormat="false" ht="14.25" hidden="false" customHeight="false" outlineLevel="0" collapsed="false">
      <c r="A52" s="18" t="n">
        <v>66</v>
      </c>
      <c r="B52" s="63"/>
      <c r="C52" s="45"/>
      <c r="D52" s="45"/>
      <c r="E52" s="18"/>
      <c r="F52" s="371"/>
      <c r="G52" s="18"/>
      <c r="H52" s="510"/>
      <c r="I52" s="511"/>
      <c r="J52" s="115"/>
      <c r="K52" s="461"/>
      <c r="L52" s="115"/>
    </row>
    <row r="53" customFormat="false" ht="14.25" hidden="false" customHeight="false" outlineLevel="0" collapsed="false">
      <c r="A53" s="18" t="n">
        <v>67</v>
      </c>
      <c r="B53" s="63"/>
      <c r="C53" s="45"/>
      <c r="D53" s="45"/>
      <c r="E53" s="18"/>
      <c r="F53" s="371"/>
      <c r="G53" s="18"/>
      <c r="H53" s="512"/>
      <c r="I53" s="166"/>
      <c r="J53" s="166"/>
      <c r="K53" s="166"/>
      <c r="L53" s="166"/>
    </row>
    <row r="54" customFormat="false" ht="14.25" hidden="false" customHeight="false" outlineLevel="0" collapsed="false">
      <c r="A54" s="18" t="n">
        <v>68</v>
      </c>
      <c r="B54" s="63"/>
      <c r="C54" s="45"/>
      <c r="D54" s="45"/>
      <c r="E54" s="18"/>
      <c r="F54" s="513"/>
      <c r="G54" s="18"/>
      <c r="H54" s="512"/>
      <c r="I54" s="166"/>
      <c r="J54" s="166"/>
      <c r="K54" s="166"/>
      <c r="L54" s="166"/>
    </row>
    <row r="55" customFormat="false" ht="14.25" hidden="false" customHeight="false" outlineLevel="0" collapsed="false">
      <c r="A55" s="18" t="n">
        <v>69</v>
      </c>
      <c r="B55" s="23"/>
      <c r="C55" s="3"/>
      <c r="D55" s="3"/>
      <c r="E55" s="18"/>
      <c r="F55" s="371"/>
      <c r="G55" s="18"/>
      <c r="H55" s="512"/>
      <c r="I55" s="166"/>
      <c r="J55" s="166"/>
      <c r="K55" s="166"/>
      <c r="L55" s="166"/>
    </row>
    <row r="56" customFormat="false" ht="14.25" hidden="false" customHeight="false" outlineLevel="0" collapsed="false">
      <c r="A56" s="18" t="n">
        <v>70</v>
      </c>
      <c r="B56" s="23"/>
      <c r="C56" s="3"/>
      <c r="D56" s="3"/>
      <c r="E56" s="18"/>
      <c r="F56" s="371"/>
      <c r="G56" s="18"/>
      <c r="H56" s="512"/>
      <c r="I56" s="166"/>
      <c r="J56" s="166"/>
      <c r="K56" s="166"/>
      <c r="L56" s="166"/>
    </row>
    <row r="57" customFormat="false" ht="14.25" hidden="false" customHeight="false" outlineLevel="0" collapsed="false">
      <c r="A57" s="18" t="n">
        <v>71</v>
      </c>
      <c r="B57" s="63"/>
      <c r="C57" s="45"/>
      <c r="D57" s="36"/>
      <c r="E57" s="3"/>
      <c r="F57" s="371"/>
      <c r="G57" s="18"/>
      <c r="H57" s="512"/>
      <c r="I57" s="166"/>
      <c r="J57" s="166"/>
      <c r="K57" s="166"/>
      <c r="L57" s="166"/>
    </row>
    <row r="58" customFormat="false" ht="14.25" hidden="false" customHeight="false" outlineLevel="0" collapsed="false">
      <c r="A58" s="18" t="n">
        <v>72</v>
      </c>
      <c r="B58" s="23"/>
      <c r="C58" s="45"/>
      <c r="D58" s="3"/>
      <c r="E58" s="3"/>
      <c r="F58" s="371"/>
      <c r="G58" s="18"/>
      <c r="H58" s="512"/>
      <c r="I58" s="166"/>
      <c r="J58" s="166"/>
      <c r="K58" s="166"/>
      <c r="L58" s="166"/>
    </row>
    <row r="59" customFormat="false" ht="14.25" hidden="false" customHeight="false" outlineLevel="0" collapsed="false">
      <c r="A59" s="18" t="n">
        <v>73</v>
      </c>
      <c r="B59" s="23"/>
      <c r="C59" s="3"/>
      <c r="D59" s="3"/>
      <c r="E59" s="3"/>
      <c r="F59" s="371"/>
      <c r="G59" s="18"/>
      <c r="H59" s="512"/>
      <c r="I59" s="166"/>
      <c r="J59" s="166"/>
      <c r="K59" s="166"/>
      <c r="L59" s="166"/>
    </row>
    <row r="60" customFormat="false" ht="14.25" hidden="false" customHeight="false" outlineLevel="0" collapsed="false">
      <c r="A60" s="18" t="n">
        <v>74</v>
      </c>
      <c r="B60" s="63"/>
      <c r="C60" s="18"/>
      <c r="D60" s="45"/>
      <c r="E60" s="5"/>
      <c r="F60" s="371"/>
      <c r="G60" s="18"/>
      <c r="H60" s="512"/>
      <c r="I60" s="166"/>
      <c r="J60" s="166"/>
      <c r="K60" s="166"/>
      <c r="L60" s="166"/>
    </row>
    <row r="61" customFormat="false" ht="14.25" hidden="false" customHeight="false" outlineLevel="0" collapsed="false">
      <c r="A61" s="18" t="n">
        <v>75</v>
      </c>
      <c r="B61" s="63"/>
      <c r="C61" s="18"/>
      <c r="D61" s="45"/>
      <c r="E61" s="5"/>
      <c r="F61" s="371"/>
      <c r="G61" s="18"/>
      <c r="H61" s="512"/>
      <c r="I61" s="166"/>
      <c r="J61" s="166"/>
      <c r="K61" s="166"/>
      <c r="L61" s="166"/>
    </row>
    <row r="62" customFormat="false" ht="14.25" hidden="false" customHeight="false" outlineLevel="0" collapsed="false">
      <c r="A62" s="18" t="n">
        <v>76</v>
      </c>
      <c r="B62" s="514"/>
      <c r="C62" s="115"/>
      <c r="D62" s="113"/>
      <c r="E62" s="160"/>
      <c r="F62" s="371"/>
      <c r="G62" s="18"/>
      <c r="H62" s="512"/>
      <c r="I62" s="166"/>
      <c r="J62" s="166"/>
      <c r="K62" s="166"/>
      <c r="L62" s="166"/>
    </row>
    <row r="63" customFormat="false" ht="14.25" hidden="false" customHeight="false" outlineLevel="0" collapsed="false">
      <c r="A63" s="18" t="n">
        <v>77</v>
      </c>
      <c r="B63" s="23"/>
      <c r="C63" s="3"/>
      <c r="D63" s="3"/>
      <c r="E63" s="147"/>
      <c r="F63" s="515"/>
      <c r="G63" s="18"/>
      <c r="H63" s="512"/>
      <c r="I63" s="166"/>
      <c r="J63" s="166"/>
      <c r="K63" s="166"/>
      <c r="L63" s="166"/>
    </row>
    <row r="64" customFormat="false" ht="14.25" hidden="false" customHeight="false" outlineLevel="0" collapsed="false">
      <c r="A64" s="18" t="n">
        <v>78</v>
      </c>
      <c r="B64" s="23"/>
      <c r="C64" s="103"/>
      <c r="D64" s="103"/>
      <c r="E64" s="147"/>
      <c r="F64" s="515"/>
      <c r="G64" s="18"/>
      <c r="H64" s="512"/>
      <c r="I64" s="166"/>
      <c r="J64" s="166"/>
      <c r="K64" s="166"/>
      <c r="L64" s="166"/>
    </row>
    <row r="65" customFormat="false" ht="14.25" hidden="false" customHeight="false" outlineLevel="0" collapsed="false">
      <c r="A65" s="18" t="n">
        <v>79</v>
      </c>
      <c r="B65" s="23"/>
      <c r="C65" s="3"/>
      <c r="D65" s="3"/>
      <c r="E65" s="147"/>
      <c r="F65" s="515"/>
      <c r="G65" s="18"/>
      <c r="H65" s="512"/>
      <c r="I65" s="166"/>
      <c r="J65" s="166"/>
      <c r="K65" s="166"/>
      <c r="L65" s="166"/>
    </row>
    <row r="66" customFormat="false" ht="14.25" hidden="false" customHeight="false" outlineLevel="0" collapsed="false">
      <c r="A66" s="18" t="n">
        <v>80</v>
      </c>
      <c r="B66" s="23"/>
      <c r="C66" s="3"/>
      <c r="D66" s="3"/>
      <c r="E66" s="147"/>
      <c r="F66" s="515"/>
      <c r="G66" s="18"/>
      <c r="H66" s="512"/>
      <c r="I66" s="166"/>
      <c r="J66" s="166"/>
      <c r="K66" s="166"/>
      <c r="L66" s="166"/>
    </row>
    <row r="67" customFormat="false" ht="14.25" hidden="false" customHeight="false" outlineLevel="0" collapsed="false">
      <c r="A67" s="18" t="n">
        <v>81</v>
      </c>
      <c r="B67" s="23"/>
      <c r="C67" s="3"/>
      <c r="D67" s="3"/>
      <c r="E67" s="147"/>
      <c r="F67" s="515"/>
      <c r="G67" s="18"/>
      <c r="H67" s="512"/>
      <c r="I67" s="166"/>
      <c r="J67" s="166"/>
      <c r="K67" s="166"/>
      <c r="L67" s="166"/>
    </row>
    <row r="68" customFormat="false" ht="14.25" hidden="false" customHeight="false" outlineLevel="0" collapsed="false">
      <c r="A68" s="18" t="n">
        <v>82</v>
      </c>
      <c r="B68" s="23"/>
      <c r="C68" s="3"/>
      <c r="D68" s="3"/>
      <c r="E68" s="147"/>
      <c r="F68" s="515"/>
      <c r="G68" s="18"/>
      <c r="H68" s="512"/>
      <c r="I68" s="166"/>
      <c r="J68" s="166"/>
      <c r="K68" s="166"/>
      <c r="L68" s="166"/>
    </row>
    <row r="69" customFormat="false" ht="14.25" hidden="false" customHeight="false" outlineLevel="0" collapsed="false">
      <c r="A69" s="18" t="n">
        <v>83</v>
      </c>
      <c r="B69" s="23"/>
      <c r="C69" s="3"/>
      <c r="D69" s="3"/>
      <c r="E69" s="147"/>
      <c r="F69" s="515"/>
      <c r="G69" s="18"/>
      <c r="H69" s="512"/>
      <c r="I69" s="166"/>
      <c r="J69" s="166"/>
      <c r="K69" s="166"/>
      <c r="L69" s="166"/>
    </row>
  </sheetData>
  <mergeCells count="6">
    <mergeCell ref="A1:L1"/>
    <mergeCell ref="A2:F2"/>
    <mergeCell ref="G2:L2"/>
    <mergeCell ref="F4:F22"/>
    <mergeCell ref="F23:F25"/>
    <mergeCell ref="F26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3-09T06:46:16Z</cp:lastPrinted>
  <dcterms:modified xsi:type="dcterms:W3CDTF">2014-09-11T0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